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ОУИ 1.пни" sheetId="1" state="visible" r:id="rId2"/>
    <sheet name="ОУИ 2.нмо" sheetId="2" state="visible" r:id="rId3"/>
    <sheet name="ОУИ 3.озм" sheetId="3" state="visible" r:id="rId4"/>
    <sheet name="ОУИ 4.олимпиады" sheetId="4" state="visible" r:id="rId5"/>
    <sheet name="ОУИ Часть 3" sheetId="5" state="visible" r:id="rId6"/>
    <sheet name="Уведомление " sheetId="6" state="hidden" r:id="rId7"/>
    <sheet name="РП" sheetId="7" state="hidden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ОУИ 1.пни'!$A$1:$O$39</definedName>
    <definedName function="false" hidden="false" localSheetId="1" name="_xlnm.Print_Area" vbProcedure="false">'ОУИ 2.нмо'!$A$1:$O$44</definedName>
    <definedName function="false" hidden="false" localSheetId="2" name="_xlnm.Print_Area" vbProcedure="false">'ОУИ 3.озм'!$A$1:$O$52</definedName>
    <definedName function="false" hidden="true" localSheetId="2" name="_xlnm._FilterDatabase" vbProcedure="false">'ОУИ 3.озм'!$A$20:$O$20</definedName>
    <definedName function="false" hidden="false" localSheetId="3" name="_xlnm.Print_Area" vbProcedure="false">'ОУИ 4.олимпиады'!$A$1:$O$39</definedName>
    <definedName function="false" hidden="true" localSheetId="3" name="_xlnm._FilterDatabase" vbProcedure="false">'ОУИ 4.олимпиады'!$A$20:$O$20</definedName>
    <definedName function="false" hidden="false" localSheetId="4" name="_xlnm.Print_Area" vbProcedure="false">'ОУИ Часть 3'!$A$1:$I$62</definedName>
    <definedName function="false" hidden="true" localSheetId="6" name="_xlnm._FilterDatabase" vbProcedure="false">РП!$A$5:$AG$9</definedName>
    <definedName function="false" hidden="false" localSheetId="5" name="_xlnm.Print_Area" vbProcedure="false">'Уведомление '!$A$1:$T$40</definedName>
    <definedName function="false" hidden="true" localSheetId="5" name="_xlnm._FilterDatabase" vbProcedure="false">'Уведомление '!$A$4:$W$38</definedName>
    <definedName function="false" hidden="false" name="XDO_?ACTDOMCODE?" vbProcedure="false">'[1]'!$B$16:$B$368</definedName>
    <definedName function="false" hidden="false" name="XDO_?CSMCTGY_NAME?" vbProcedure="false">'[1]'!$O$16:$O$368</definedName>
    <definedName function="false" hidden="false" name="XDO_?inst_Fullname?" vbProcedure="false">'[1]'!$B$12</definedName>
    <definedName function="false" hidden="false" name="XDO_?INST_NAME?" vbProcedure="false">'[1]'!$N$16:$N$368</definedName>
    <definedName function="false" hidden="false" name="XDO_?NAME_1?" vbProcedure="false">'[1]'!$I$16:$I$368</definedName>
    <definedName function="false" hidden="false" name="XDO_?NAME_2?" vbProcedure="false">'[1]'!$J$16:$J$368</definedName>
    <definedName function="false" hidden="false" name="XDO_?NAME_CODE?" vbProcedure="false">'[1]'!$D$16:$D$368</definedName>
    <definedName function="false" hidden="false" name="XDO_?NAME_NAME?" vbProcedure="false">'[1]'!$E$16:$E$368</definedName>
    <definedName function="false" hidden="false" name="XDO_?NPA_DESCRIPTIONS?" vbProcedure="false">'[1]'!$T$16:$T$368</definedName>
    <definedName function="false" hidden="false" name="XDO_?QI_NAME?" vbProcedure="false">'[1]'!$Q$16:$Q$368</definedName>
    <definedName function="false" hidden="false" name="XDO_?RCA_CODE?" vbProcedure="false">'[1]'!$M$16:$M$368</definedName>
    <definedName function="false" hidden="false" name="XDO_?REGRNUMBER?" vbProcedure="false">'[1]'!$C$16:$C$368</definedName>
    <definedName function="false" hidden="false" name="XDO_?SC_NAME_1?" vbProcedure="false">'[1]'!$F$16:$F$368</definedName>
    <definedName function="false" hidden="false" name="XDO_?SC_NAME_2?" vbProcedure="false">'[1]'!$G$16:$G$368</definedName>
    <definedName function="false" hidden="false" name="XDO_?SC_NAME_3?" vbProcedure="false">'[1]'!$H$16:$H$368</definedName>
    <definedName function="false" hidden="false" name="XDO_?Service_Belong210FL?" vbProcedure="false">'[1]'!$R$16:$R$368</definedName>
    <definedName function="false" hidden="false" name="XDO_?Service_NcsrlyBelong210FL?" vbProcedure="false">'[1]'!$S$16:$S$368</definedName>
    <definedName function="false" hidden="false" name="XDO_?SVCKIND?" vbProcedure="false">'[1]'!$K$16:$K$368</definedName>
    <definedName function="false" hidden="false" name="XDO_?SVCPAID?" vbProcedure="false">'[1]'!$L$16:$L$368</definedName>
    <definedName function="false" hidden="false" name="XDO_?VOLIND_NAME?" vbProcedure="false">'[1]'!$P$16:$P$368</definedName>
    <definedName function="false" hidden="false" name="XDO_?XDOFIELD1?" vbProcedure="false">'[1]'!$N$7:$N$14</definedName>
    <definedName function="false" hidden="false" name="XDO_?XDOFIELD2?" vbProcedure="false">'[1]'!$N$8</definedName>
    <definedName function="false" hidden="false" name="XDO_?XDOFIELD3?" vbProcedure="false">'[1]'!$N$9</definedName>
    <definedName function="false" hidden="false" name="XDO_GROUP_?HEADER?" vbProcedure="false">'[1]'!$B$6:$T$14</definedName>
    <definedName function="false" hidden="false" name="XDO_GROUP_?SERVICE_LIST?" vbProcedure="false">'[1]'!$B$16:$T$368</definedName>
    <definedName function="false" hidden="false" localSheetId="6" name="XDO_?ACTDOMCODE?" vbProcedure="false">'[2]'!$B$16:$B$368</definedName>
    <definedName function="false" hidden="false" localSheetId="6" name="XDO_?CSMCTGY_NAME?" vbProcedure="false">'[2]'!$O$16:$O$368</definedName>
    <definedName function="false" hidden="false" localSheetId="6" name="XDO_?inst_Fullname?" vbProcedure="false">'[2]'!$B$12</definedName>
    <definedName function="false" hidden="false" localSheetId="6" name="XDO_?INST_NAME?" vbProcedure="false">'[2]'!$N$16:$N$368</definedName>
    <definedName function="false" hidden="false" localSheetId="6" name="XDO_?NAME_1?" vbProcedure="false">'[2]'!$I$16:$I$368</definedName>
    <definedName function="false" hidden="false" localSheetId="6" name="XDO_?NAME_2?" vbProcedure="false">'[2]'!$J$16:$J$368</definedName>
    <definedName function="false" hidden="false" localSheetId="6" name="XDO_?NAME_CODE?" vbProcedure="false">'[2]'!$D$16:$D$368</definedName>
    <definedName function="false" hidden="false" localSheetId="6" name="XDO_?NAME_NAME?" vbProcedure="false">'[2]'!$E$16:$E$368</definedName>
    <definedName function="false" hidden="false" localSheetId="6" name="XDO_?NPA_DESCRIPTIONS?" vbProcedure="false">'[2]'!$T$16:$T$368</definedName>
    <definedName function="false" hidden="false" localSheetId="6" name="XDO_?QI_NAME?" vbProcedure="false">'[2]'!$Q$16:$Q$368</definedName>
    <definedName function="false" hidden="false" localSheetId="6" name="XDO_?RCA_CODE?" vbProcedure="false">'[2]'!$M$16:$M$368</definedName>
    <definedName function="false" hidden="false" localSheetId="6" name="XDO_?REGRNUMBER?" vbProcedure="false">'[2]'!$C$16:$C$368</definedName>
    <definedName function="false" hidden="false" localSheetId="6" name="XDO_?SC_NAME_1?" vbProcedure="false">'[2]'!$F$16:$F$368</definedName>
    <definedName function="false" hidden="false" localSheetId="6" name="XDO_?SC_NAME_2?" vbProcedure="false">'[2]'!$G$16:$G$368</definedName>
    <definedName function="false" hidden="false" localSheetId="6" name="XDO_?SC_NAME_3?" vbProcedure="false">'[2]'!$H$16:$H$368</definedName>
    <definedName function="false" hidden="false" localSheetId="6" name="XDO_?Service_Belong210FL?" vbProcedure="false">'[2]'!$R$16:$R$368</definedName>
    <definedName function="false" hidden="false" localSheetId="6" name="XDO_?Service_NcsrlyBelong210FL?" vbProcedure="false">'[2]'!$S$16:$S$368</definedName>
    <definedName function="false" hidden="false" localSheetId="6" name="XDO_?SVCKIND?" vbProcedure="false">'[2]'!$K$16:$K$368</definedName>
    <definedName function="false" hidden="false" localSheetId="6" name="XDO_?SVCPAID?" vbProcedure="false">'[2]'!$L$16:$L$368</definedName>
    <definedName function="false" hidden="false" localSheetId="6" name="XDO_?VOLIND_NAME?" vbProcedure="false">'[2]'!$P$16:$P$368</definedName>
    <definedName function="false" hidden="false" localSheetId="6" name="XDO_?XDOFIELD1?" vbProcedure="false">'[2]'!$N$7:$N$14</definedName>
    <definedName function="false" hidden="false" localSheetId="6" name="XDO_?XDOFIELD2?" vbProcedure="false">'[2]'!$N$8</definedName>
    <definedName function="false" hidden="false" localSheetId="6" name="XDO_?XDOFIELD3?" vbProcedure="false">'[2]'!$N$9</definedName>
    <definedName function="false" hidden="false" localSheetId="6" name="XDO_GROUP_?HEADER?" vbProcedure="false">'[2]'!$B$6:$T$14</definedName>
    <definedName function="false" hidden="false" localSheetId="6" name="XDO_GROUP_?SERVICE_LIST?" vbProcedure="false">'[2]'!$B$16:$T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99">
  <si>
    <t xml:space="preserve">Часть 1. Сведения о выполняемых работах</t>
  </si>
  <si>
    <t xml:space="preserve">Раздел</t>
  </si>
  <si>
    <t xml:space="preserve">1. Наименование работы</t>
  </si>
  <si>
    <t xml:space="preserve">Проведение прикладных научных исследований</t>
  </si>
  <si>
    <t xml:space="preserve">Код по общероссийскому базовому перечню услуг или региональному перечню государственных (муниципальных) услуг и работ</t>
  </si>
  <si>
    <t xml:space="preserve">0509</t>
  </si>
  <si>
    <t xml:space="preserve">(из регионального перечня государственных (муниципальных) услуг и работ)</t>
  </si>
  <si>
    <t xml:space="preserve">2. Категории потребителей работы</t>
  </si>
  <si>
    <t xml:space="preserve">В интересах общества</t>
  </si>
  <si>
    <t xml:space="preserve">3.  Показатели,  характеризующие  объем  и  (или)  качество работы:</t>
  </si>
  <si>
    <t xml:space="preserve">3.1. Показатели, характеризующие качество работы</t>
  </si>
  <si>
    <t xml:space="preserve">Уникальный номер реестровой записи</t>
  </si>
  <si>
    <t xml:space="preserve">Показатель, характеризующий содержание работы
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я показателей качества работы</t>
  </si>
  <si>
    <t xml:space="preserve">Допустимые (возможные) отклонения от установленных показателей качества работы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2025 год (очередной финансовый год)</t>
  </si>
  <si>
    <t xml:space="preserve">2026 год
 (1-й год планового периода)</t>
  </si>
  <si>
    <t xml:space="preserve">2027 год 
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-</t>
  </si>
  <si>
    <t xml:space="preserve">Количество публикаций в журналах, индексируемых в российских и международных информационно-аналитических системах научного цитирования (Российский индекс научного цитирования, Google Scholar, European Reference Index for the Humanities и др.)</t>
  </si>
  <si>
    <t xml:space="preserve">единица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</t>
  </si>
  <si>
    <t xml:space="preserve">Допустимые (возможные) отклонения от установленных показателей объема работы
</t>
  </si>
  <si>
    <t xml:space="preserve">Содержание  услуги 1
(наименование показателя )</t>
  </si>
  <si>
    <t xml:space="preserve">Содержание  услуги 2
(наименование показателя )</t>
  </si>
  <si>
    <t xml:space="preserve">Содержание  услуги 3
(наименование показателя )</t>
  </si>
  <si>
    <t xml:space="preserve">Условия (формы) оказания услуги 1
(наименование показателя)</t>
  </si>
  <si>
    <t xml:space="preserve">Наименование показателя</t>
  </si>
  <si>
    <t xml:space="preserve">Описание работы</t>
  </si>
  <si>
    <t xml:space="preserve">количество научно-исследовательских работ</t>
  </si>
  <si>
    <t xml:space="preserve">Теоретическая лингвистика и методика преподавания хантыйского и мансийского языков</t>
  </si>
  <si>
    <t xml:space="preserve">Мониторинг качества жизни коренных малочисленных народов ХМАО-Югры в субъективных оценках</t>
  </si>
  <si>
    <t xml:space="preserve">Историко-культурное наследие Югры: проблемы сохранения и репрезентации</t>
  </si>
  <si>
    <t xml:space="preserve">Современные научные направления и технологии в системе гуманитарного образования
</t>
  </si>
  <si>
    <t xml:space="preserve">Фольклор обских угров и самодийцев в записях ХХ и начала ХХI веков: локальные особенности</t>
  </si>
  <si>
    <t xml:space="preserve">Обско-угорская литература: творческие индивидуальности
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4.1. Предельные значения цен (тарифов)</t>
  </si>
  <si>
    <t xml:space="preserve">Наименование услуги</t>
  </si>
  <si>
    <t xml:space="preserve">Цена (тариф), единица измерения</t>
  </si>
  <si>
    <t xml:space="preserve">Научно-методическое обеспечение</t>
  </si>
  <si>
    <t xml:space="preserve">0558</t>
  </si>
  <si>
    <t xml:space="preserve">В интересах общества* 
Органы государственной власти</t>
  </si>
  <si>
    <t xml:space="preserve">Содержание  услуги 1
(работы по научно-методическому обеспечению )</t>
  </si>
  <si>
    <t xml:space="preserve">Научное (в том числе научно-правовое обеспечение, экспертиза проектов нормативных правовых актов, подготовка аналитических материалов, заключений, справок), организационно-техническое и учебно-методическое обеспечение</t>
  </si>
  <si>
    <t xml:space="preserve">количество отчетов</t>
  </si>
  <si>
    <t xml:space="preserve">Разработка комплектов материалов для муниципального, регионального этапов олимпиады школьников ХМАО-Югры по родным языкам и литературе коренных малочисленных народов Севера 
</t>
  </si>
  <si>
    <t xml:space="preserve">Разработка комплектов материалов для проведения региональной олимпиады ХМАО-Югры для обучающихся профессиональных образовательных организаций по родным языкам и литературе коренных малочисленных народов Севера  
</t>
  </si>
  <si>
    <t xml:space="preserve">Подготовка к публикации номеров научно-теоретического и методического журнала «Вестник угроведения»
</t>
  </si>
  <si>
    <t xml:space="preserve">Разработка научно-методических материалов в сфере родных языков и культуры КМНС 
</t>
  </si>
  <si>
    <t xml:space="preserve">Методическое сопровождение на родных языках (хантыйском, мансийском) Северо-Восточной олимпиады школьников по профилю «Родные языки»
</t>
  </si>
  <si>
    <t xml:space="preserve">Перевод материалов с хантыйского, мансийского и ненецкого языков
</t>
  </si>
  <si>
    <t xml:space="preserve">Создание и пополнение электронных ресурсов: 
Депозитарий по фольклору обских угров и самодийцев</t>
  </si>
  <si>
    <t xml:space="preserve">Создание и пополнение электронных ресурсов: 
Диалектологический атлас обско-угорских и самодийских языков</t>
  </si>
  <si>
    <t xml:space="preserve">Создание и пополнение электронных ресурсов: 
Литературная карта Югры</t>
  </si>
  <si>
    <t xml:space="preserve">Создание и пополнение электронных ресурсов: Онлайн-словарь по обско-угорским языкам</t>
  </si>
  <si>
    <t xml:space="preserve">Создание и пополнение электронных ресурсов: 
База данных мониторинговых исследований</t>
  </si>
  <si>
    <t xml:space="preserve">Организация проведения общественно-значимых мероприятий в сфере образования, науки и молодежной политики</t>
  </si>
  <si>
    <t xml:space="preserve">0562</t>
  </si>
  <si>
    <t xml:space="preserve">Физические лица; Органы местного самоуправления; Органы государственной власти; Юридические лица; В интересах общества</t>
  </si>
  <si>
    <t xml:space="preserve">Содержание  услуги 1
(организация проведения мероприятий )</t>
  </si>
  <si>
    <t xml:space="preserve">Содержание  услуги 2
(организация проведения мероприятий )</t>
  </si>
  <si>
    <t xml:space="preserve">Организация проведения мероприятий</t>
  </si>
  <si>
    <t xml:space="preserve">Вспомогательная деятельность в области государственного (муниципального) управления</t>
  </si>
  <si>
    <t xml:space="preserve">количество мероприятий</t>
  </si>
  <si>
    <t xml:space="preserve">штука</t>
  </si>
  <si>
    <t xml:space="preserve">Организация и проведение дистанционной Всероссийской с международным участием научно-практической конференции «Югорские чтения»
</t>
  </si>
  <si>
    <t xml:space="preserve">Организация и проведение образовательной акции «Фронтальный диктант на хантыйском, мансийском, ненецком языках»
</t>
  </si>
  <si>
    <t xml:space="preserve">Организация и проведение лектория для воспитателей, педагогов дополнительного образования, учителей родных языков и литературы, традиционной культуры
</t>
  </si>
  <si>
    <t xml:space="preserve">Организация и проведение окружных научно-практических семинаров: "Семинар-практикум для участников регионального этапа олимпиады школьников по родным языкам и литературе и учителей, подготовивших участников олимпиады"</t>
  </si>
  <si>
    <t xml:space="preserve">Практико-ориентированный семинар «Родной язык в дошкольном образовании: проекты и эффективные практики»
</t>
  </si>
  <si>
    <t xml:space="preserve">Организация и проведение окружного конкурса «Оберегаемое слово предков»</t>
  </si>
  <si>
    <t xml:space="preserve">Организация и проведение окружного научно-практического семинара «Изучаем родной язык и родную литературу в школе»</t>
  </si>
  <si>
    <t xml:space="preserve">Организация и проведение конкурса «Самая читающая семья из числа коренных малочисленных народов Севера»</t>
  </si>
  <si>
    <t xml:space="preserve">Организация и проведение конкурса по родным языкам КМНС, истории и культуре Югры</t>
  </si>
  <si>
    <t xml:space="preserve">Выступление на международных конференциях, форумах </t>
  </si>
  <si>
    <t xml:space="preserve">Участие в региональных мероприятиях</t>
  </si>
  <si>
    <t xml:space="preserve">Организация и проведение окружного научно-практического семинара: «Организация работы по комфортному пребыванию детей их числа КМНС в образовательных организациях, имеющих
интернат и реализующих этнокультурный компонент»</t>
  </si>
  <si>
    <t xml:space="preserve">Проведение межрегиональной научно-практической конференции по вопросам этнокультурного образования обучающихся</t>
  </si>
  <si>
    <t xml:space="preserve">Проведение мероприятия «Культурно-просветительский проект «Этноигротека обско-угорских народов»
</t>
  </si>
  <si>
    <t xml:space="preserve">Конференции, семинары, акции: Организация и проведение окружного научно-практического семинара: «Регламентация мифологи ческой и фольклорной антропоним ики мансийского языка»</t>
  </si>
  <si>
    <t xml:space="preserve">Организация и проведение окружного научно-практического семинара: «Топонимическое пространство хантыйского и мансийского языков: орфография и унификация»</t>
  </si>
  <si>
    <t xml:space="preserve">Организация и проведение окружного научно-практического семинара по методическому сопровождению отдыха детей в этнолагерях</t>
  </si>
  <si>
    <t xml:space="preserve">Организация и проведение окружного научно-практического семинара по фольклору обских угров и
самодийцев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Код по региональному перечню государственных (муниципальных) услуг и работ</t>
  </si>
  <si>
    <t xml:space="preserve">0551</t>
  </si>
  <si>
    <t xml:space="preserve">В интересах общества; Органы государственной власти</t>
  </si>
  <si>
    <t xml:space="preserve">850000.Р.86.1.05510002003</t>
  </si>
  <si>
    <t xml:space="preserve">удовлетворенность потребителей качеством предоставляемых услуг</t>
  </si>
  <si>
    <t xml:space="preserve">процент</t>
  </si>
  <si>
    <t xml:space="preserve">Содержание  работы 1</t>
  </si>
  <si>
    <t xml:space="preserve">Содержание  работы 2</t>
  </si>
  <si>
    <t xml:space="preserve">Содержание  работы 3</t>
  </si>
  <si>
    <t xml:space="preserve">Условия (формы) оказания работы 1 </t>
  </si>
  <si>
    <t xml:space="preserve">Условия (формы) оказания работы 2</t>
  </si>
  <si>
    <t xml:space="preserve">Количество мероприятий</t>
  </si>
  <si>
    <t xml:space="preserve">Организация и проведение регионального этапа олимпиады школьников Ханты-Мансийского автономного округа - Югры по родным языкам и литературе коренных малочисленных народов Севера
</t>
  </si>
  <si>
    <t xml:space="preserve">Количество участников мероприятий</t>
  </si>
  <si>
    <t xml:space="preserve">человек</t>
  </si>
  <si>
    <t xml:space="preserve">792</t>
  </si>
  <si>
    <t xml:space="preserve">Организация и проведение региональной олимпиады Ханты-Мансийского автономного округа – Югры для обучающихся профессиональных образовательных организаций по родным языкам и литературе коренных малочисленных народов Севера
</t>
  </si>
  <si>
    <t xml:space="preserve">Часть 3. Прочие сведения о государственном задании</t>
  </si>
  <si>
    <t xml:space="preserve">1. Основания (условия и порядок) для досрочного прекращения выполнения государственного задания</t>
  </si>
  <si>
    <t xml:space="preserve">прекращение действия лицензии, решение судебных органов, решение учредителя, иные предусмотренные нормативными правовыми актами случаи, повлекшие невозможность оказания государственной услуги (работы) в текущем финансовом году</t>
  </si>
  <si>
    <t xml:space="preserve">2. Иная  информация,  необходимая для выполнения (контроля выполнения) государственного задания</t>
  </si>
  <si>
    <t xml:space="preserve">нет</t>
  </si>
  <si>
    <t xml:space="preserve">3. Порядок контроля выполнения государственного задания</t>
  </si>
  <si>
    <t xml:space="preserve">Форма контроля</t>
  </si>
  <si>
    <t xml:space="preserve">Периодичность</t>
  </si>
  <si>
    <t xml:space="preserve">Исполнительные органы Ханты-Мансийского автономного округа - Югры, осуществляющие контроль выполнения государственного задания</t>
  </si>
  <si>
    <t xml:space="preserve">Документы, применяемые в целях подтверждения информации о потребителях оказываемых государственных услуг (выполняемых работ) и выполнения содержащихся в государственном задании показателей объема оказываемых услуг (выполняемых работ)</t>
  </si>
  <si>
    <t xml:space="preserve">Формы аналитической отчетности, подтверждающие оказание услуг (выполнение работ) и периодичность ее формирования</t>
  </si>
  <si>
    <t xml:space="preserve">анализ отчета за квартал, предварительного, годового о выполнении государственного задания</t>
  </si>
  <si>
    <t xml:space="preserve">по мере поступления отчетности</t>
  </si>
  <si>
    <t xml:space="preserve">Департамент образования и науки Ханты-Мансийского автономного округа -Югры</t>
  </si>
  <si>
    <t xml:space="preserve">В соответствии с приказом Депобразования и науки Югры от 11.04.2024 № 10-П-715 "Об утверждении перечня документов, подтверждающих информацию о потребителях оказываемых государственных услуг (выполняемых работ) и выполнении содержащихся в государственном задании показателей объема оказываемых услуг (выполняемых работ) учреждений, подведомственных Департаменту образования и науки Ханты-Мансийского автономного округа – Югры"</t>
  </si>
  <si>
    <t xml:space="preserve">направление запросов о предоставлении информации о выполнении мероприятий в рамках государственного задания</t>
  </si>
  <si>
    <t xml:space="preserve">по мере необходимости</t>
  </si>
  <si>
    <t xml:space="preserve">анализ поступающих жалоб заявителей, опросы заявителей по качеству предоставления государственных услуг</t>
  </si>
  <si>
    <t xml:space="preserve">проведение проверок по выполнению государственного задания</t>
  </si>
  <si>
    <t xml:space="preserve">4. Требования к отчетности о выполнении государственного задания</t>
  </si>
  <si>
    <t xml:space="preserve">аналитический отчет по каждой услуге, работе</t>
  </si>
  <si>
    <t xml:space="preserve">4.1. Периодичность представления отчетов о выполнении государственного задания</t>
  </si>
  <si>
    <t xml:space="preserve">за 1 квартал, 1 полугодие, 9 месяцев, предварительный (ожидаемое исполнение за год), годовой (по утвержденной форме)</t>
  </si>
  <si>
    <t xml:space="preserve">4.2. Сроки представления отчетов о выполнении государственного задания</t>
  </si>
  <si>
    <t xml:space="preserve">11 апреля 2025 года (за 1 квартал), 11 июля 2025 года (за 1-е полугодие), 10 октября 2025 года (за 9 месяцев), 19 января 2026 года (годовой)</t>
  </si>
  <si>
    <t xml:space="preserve">4.2.1 Сроки представления  предварительного  отчета  о  выполнении государственного задания</t>
  </si>
  <si>
    <t xml:space="preserve">1 декабря 2025 года</t>
  </si>
  <si>
    <t xml:space="preserve">4.3. Иные требования к отчетности о выполнении государственного задания</t>
  </si>
  <si>
    <t xml:space="preserve">В пунктах 3.1 и 3.2 отчета в графе  "Допустимое (возможное) отклонение" указывается значение в абсолютных показателях</t>
  </si>
  <si>
    <t xml:space="preserve">5. Иные показатели, связанные с выполнением государственного задания</t>
  </si>
  <si>
    <t xml:space="preserve">Наименование государственной услуги, работы, описание работы</t>
  </si>
  <si>
    <t xml:space="preserve">Показатель объема государственной услуги, работы</t>
  </si>
  <si>
    <t xml:space="preserve">1 квартал </t>
  </si>
  <si>
    <t xml:space="preserve">1 полугодие</t>
  </si>
  <si>
    <t xml:space="preserve">9 месяцев</t>
  </si>
  <si>
    <t xml:space="preserve">12 месяцев</t>
  </si>
  <si>
    <t xml:space="preserve">единица измерения</t>
  </si>
  <si>
    <t xml:space="preserve">код по ОКЕИ</t>
  </si>
  <si>
    <t xml:space="preserve">Организация и проведение регионального этапа олимпиады школьников Ханты-Мансийского автономного округа - Югры по родным языкам и литературе коренных малочисленных народов Севера</t>
  </si>
  <si>
    <t xml:space="preserve">Организация и проведение региональной олимпиады Ханты-Мансийского автономного округа – Югры для обучающихся профессиональных образовательных организаций по родным языкам и литературе коренных малочисленных 
</t>
  </si>
  <si>
    <t xml:space="preserve">№ 
п/п</t>
  </si>
  <si>
    <t xml:space="preserve">Наименование государственной услуги (работы)</t>
  </si>
  <si>
    <t xml:space="preserve">Код бюджетной классификации</t>
  </si>
  <si>
    <t xml:space="preserve">Код по дополнительной классификации</t>
  </si>
  <si>
    <t xml:space="preserve">Наименование показателя/единица измерения объема государственных услуг (работ)</t>
  </si>
  <si>
    <t xml:space="preserve">нормативные затраты на оказание единицы государственной услуги (работы)</t>
  </si>
  <si>
    <t xml:space="preserve">объем государственных услуг (работ) в натуральном выражении</t>
  </si>
  <si>
    <t xml:space="preserve">объем бюджетных ассигнований на оказание  государственной услуги (выполнение работы)</t>
  </si>
  <si>
    <t xml:space="preserve">код главного распорядителя средств бюджета автономного округа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мероприятия</t>
  </si>
  <si>
    <t xml:space="preserve">типа средств</t>
  </si>
  <si>
    <t xml:space="preserve">1</t>
  </si>
  <si>
    <t xml:space="preserve">0708</t>
  </si>
  <si>
    <t xml:space="preserve">3341100590</t>
  </si>
  <si>
    <t xml:space="preserve">611</t>
  </si>
  <si>
    <t xml:space="preserve">000000</t>
  </si>
  <si>
    <t xml:space="preserve">010000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7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104130059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0241300590</t>
  </si>
  <si>
    <t xml:space="preserve">Организация и проведение региональной олимпиады Ханты-Мансийского автономного округа – Югры для обучающихся профессиональных образовательных организаций по родным языкам и литературе коренных малочисленных </t>
  </si>
  <si>
    <t xml:space="preserve">Итого</t>
  </si>
  <si>
    <t xml:space="preserve">х</t>
  </si>
  <si>
    <t xml:space="preserve">кол-во</t>
  </si>
  <si>
    <t xml:space="preserve">сумма</t>
  </si>
  <si>
    <t xml:space="preserve">итого</t>
  </si>
  <si>
    <t xml:space="preserve">Региональный перечень услуг (работ)</t>
  </si>
  <si>
    <t xml:space="preserve">Дата формирования:</t>
  </si>
  <si>
    <t xml:space="preserve">17.12.2023</t>
  </si>
  <si>
    <t xml:space="preserve">№ п./п.</t>
  </si>
  <si>
    <t xml:space="preserve">Вид деятельности</t>
  </si>
  <si>
    <t xml:space="preserve">Реестровый номер</t>
  </si>
  <si>
    <t xml:space="preserve">Реестровый номер (сгенерированный в ГИИС "ЭБ")</t>
  </si>
  <si>
    <t xml:space="preserve">Услуга (работа)</t>
  </si>
  <si>
    <t xml:space="preserve">Содержание  услуги (работы) 1</t>
  </si>
  <si>
    <t xml:space="preserve">Содержание  услуги (работы) 2</t>
  </si>
  <si>
    <t xml:space="preserve">Содержание  услуги (работы) 3</t>
  </si>
  <si>
    <t xml:space="preserve">Условия (формы) оказания услуги (работы) 1 </t>
  </si>
  <si>
    <t xml:space="preserve">Условия (формы) оказания услуги (работы) 2 </t>
  </si>
  <si>
    <t xml:space="preserve">Основа оказания</t>
  </si>
  <si>
    <t xml:space="preserve">Категории потребителей услуги (работы) </t>
  </si>
  <si>
    <t xml:space="preserve">Код ОКВЭД услуги</t>
  </si>
  <si>
    <t xml:space="preserve">Код ОКПД</t>
  </si>
  <si>
    <t xml:space="preserve">Показатели объема</t>
  </si>
  <si>
    <t xml:space="preserve">Показатели качества</t>
  </si>
  <si>
    <t xml:space="preserve">Виды учреждений</t>
  </si>
  <si>
    <t xml:space="preserve">Виды ППО</t>
  </si>
  <si>
    <t xml:space="preserve">Виды полномочий</t>
  </si>
  <si>
    <t xml:space="preserve">Перечень ППО</t>
  </si>
  <si>
    <t xml:space="preserve">НПА субъекта</t>
  </si>
  <si>
    <t xml:space="preserve">НПА МО</t>
  </si>
  <si>
    <t xml:space="preserve">Типы учреждений</t>
  </si>
  <si>
    <t xml:space="preserve">Перечень ГРБС субъекта РФ и МО</t>
  </si>
  <si>
    <t xml:space="preserve">Иные характеристики</t>
  </si>
  <si>
    <t xml:space="preserve">Включена в Федеральный реестр государственных услуг, реестры государственных услуг субъектов РФ, реестры муниципальных услуг в соответствии с 210 ФЗ</t>
  </si>
  <si>
    <t xml:space="preserve">Включена в перечень услуг, которые являются необходимыми и обязательными для предоставления государственных и муниципальных услуг, утвержденный в 210 ФЗ</t>
  </si>
  <si>
    <t xml:space="preserve">Ограничения</t>
  </si>
  <si>
    <t xml:space="preserve">Действует с</t>
  </si>
  <si>
    <t xml:space="preserve">Действует по</t>
  </si>
  <si>
    <t xml:space="preserve">Код</t>
  </si>
  <si>
    <t xml:space="preserve">Наименование</t>
  </si>
  <si>
    <t xml:space="preserve">Вид</t>
  </si>
  <si>
    <t xml:space="preserve">Образование и наука</t>
  </si>
  <si>
    <t xml:space="preserve">720000.Р.86.1.05090002003
</t>
  </si>
  <si>
    <t xml:space="preserve">720000.Р.83.1.05090001000</t>
  </si>
  <si>
    <t xml:space="preserve">Работа</t>
  </si>
  <si>
    <t xml:space="preserve">Бесплатная</t>
  </si>
  <si>
    <t xml:space="preserve">В интересах общества*</t>
  </si>
  <si>
    <t xml:space="preserve">72</t>
  </si>
  <si>
    <t xml:space="preserve">00867 - Количество научно-исследовательских работ (Единица)</t>
  </si>
  <si>
    <t xml:space="preserve">01065 - Количество публикаций в журналах, индексируемых в российских и международных информационно аналитических системах научного цитирования (Российский индекс научного цитирования, Google Scholar, European Reference Index for the Humanities и др.) (Единица)</t>
  </si>
  <si>
    <t xml:space="preserve">020 - Субъект Российской Федерации</t>
  </si>
  <si>
    <t xml:space="preserve">Закон Дума Ханты-Мансийского автономного округа - Югры 86-оз от 26.06.2012 "О регулировании отдельных вопросов в сфере охраны здоровья граждан в Ханты-Мансийском автономном окрге - Югре" ( раздел , подраздел , глава ,  параграф , статья , часть , пункт , подпункт , абзац , приложение );
Закон Дума Ханты-Мансийского автономного округа-Югры 147-оз от 26.12.2005 "Об участии Ханты-Мансийского автономного округа - Югры в реализации на его территории государственной научно-технической политики" ( раздел , подраздел , глава ,  параграф , статья 3, часть , пункт 1, подпункт 2, абзац , приложение )</t>
  </si>
  <si>
    <t xml:space="preserve">3 - Автономные учреждения;
2 - Бюджетные учреждения</t>
  </si>
  <si>
    <t xml:space="preserve">620 - Департамент здравоохранения Ханты-Мансийского автономного округа - Югры;
230 - Департамент образования и науки Ханты-Мансийского автономного округа – Югры</t>
  </si>
  <si>
    <t xml:space="preserve">Нет</t>
  </si>
  <si>
    <t xml:space="preserve">01.01.2019</t>
  </si>
  <si>
    <t xml:space="preserve">31.12.2099</t>
  </si>
  <si>
    <t xml:space="preserve">850000.Р.83.1.05510001002</t>
  </si>
  <si>
    <t xml:space="preserve">85</t>
  </si>
  <si>
    <t xml:space="preserve">85;
854199</t>
  </si>
  <si>
    <t xml:space="preserve">01005 - Количество участников мероприятий (Человек);
00873 - Количество мероприятий (Единица)</t>
  </si>
  <si>
    <t xml:space="preserve">01208 - Удовлетворенность потребителей качеством предоставляемых услуг (Процент);
01499 - Количество жалоб по итогам организации и проведения мероприятий (Процент);
01229 - Доля участников мероприятий, занявших призовые места (Процент);
01485 - Количество участников муниципальных, региональных, всероссийских, международных конкурсов, олимпиад, мероприятий (Человек)</t>
  </si>
  <si>
    <t xml:space="preserve">020 - Субъект Российской Федерации;
032 - Муниципальный район;
031 - Городской округ</t>
  </si>
  <si>
    <t xml:space="preserve">Закон Дума Ханты-Мансийского автономного округа - Югры 68-оз от 10.07.2013 "Об образовании в Ханты-Мансийском автономном округе - Югре" ( раздел , подраздел , глава ,  параграф , статья 9, часть , пункт 2, подпункт , абзац , приложение )</t>
  </si>
  <si>
    <t xml:space="preserve">Постановление Администрация Нефтеюганского района 2325-па от 12.12.2017 "Об утверждении перечня муниципальных услуг и работ,  оказываемых и выполняемых муниципальными учреждениями  Нефтеюганского района, для включения в региональный перечень  государственных (муниципальных) услуг и работ" ( раздел 2, подраздел , глава ,  параграф , статья , часть , пункт , подпункт , абзац , приложение );
Приказ Управление образования и молодежной политики Администрации Октябрьского района 975-од от 13.12.2018 "О утверждении перечня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 и работ, оказываемых и выполняемых государственными (муниципальными) учреждениями Октябрьского района" ( раздел 2, подраздел , глава ,  параграф , статья , часть , пункт , подпункт , абзац , приложение );
Постановление Администрация города Сургута 9693 от 22.12.2020 "Об утверждении стандарта качества муниципальных услуг (работ) в сфере образования, оказываемых (выполняемых) муниципальными учреждениями, подведомственными департаменту образования Администрации города, и признании утратившими силу некоторых муниципальных правовых актов" ( раздел , подраздел , глава ,  параграф , статья , часть , пункт , подпункт , абзац , приложение 1)</t>
  </si>
  <si>
    <t xml:space="preserve">230 - Департамент образования и науки Ханты-Мансийского автономного округа – Югры;
231 - Департамент образования и молодежной политики Нефтеюганского района;
023 - Управление образования и молодежной политики администрации Октябрьского района;
040 - Администрация города Сургута</t>
  </si>
  <si>
    <t xml:space="preserve">01.09.2022</t>
  </si>
  <si>
    <t xml:space="preserve">720000.Р.86.1.05580150001</t>
  </si>
  <si>
    <t xml:space="preserve">720000.Р.83.1.05580001000</t>
  </si>
  <si>
    <t xml:space="preserve">Органы государственной власти*;
В интересах общества*</t>
  </si>
  <si>
    <t xml:space="preserve">01174 - Количество разработанных аналитических материалов, заключений, справок (Единица);
01069 - Количество отчетов (Единица);
00874 - Количество экспертных заключений (Единица);
00873 - Количество мероприятий (Единица)</t>
  </si>
  <si>
    <t xml:space="preserve">Закон Дума Ханты-Мансийского автономного округа - Югры 68-оз от 10.07.2013 "Об образовании в Ханты-Мансийском автономном округе - Югре" ( раздел , подраздел , глава ,  параграф , статья 3, часть , пункт 2, подпункт 2, 3, абзац , приложение )</t>
  </si>
  <si>
    <t xml:space="preserve">230 - Департамент образования и науки Ханты-Мансийского автономного округа – Югры</t>
  </si>
  <si>
    <t xml:space="preserve">01.01.2018</t>
  </si>
  <si>
    <t xml:space="preserve">852300.Р.86.1.05620002005</t>
  </si>
  <si>
    <t xml:space="preserve">852300.Р.83.1.05620001004</t>
  </si>
  <si>
    <t xml:space="preserve">Физические лица*;
Органы местного самоуправления*;
Органы государственной власти*;
Юридические лица*;
В интересах общества*</t>
  </si>
  <si>
    <t xml:space="preserve">85;
84.11;
90;
72;
8541</t>
  </si>
  <si>
    <t xml:space="preserve">932919;
854;
8541;
852311;
8542;
8523</t>
  </si>
  <si>
    <t xml:space="preserve">00873 - Количество мероприятий (Единица);
01200 - Количество сертификатов (Штука);
00901 - Число детей (Человек);
01178 - Количество мероприятий  (Штука);
01069 - Количество отчетов (Единица)</t>
  </si>
  <si>
    <t xml:space="preserve">01233 - Количество обоснованных жалоб на качество оказываемых услуг (Условная единица);
01161 - Доля выполненных мероприятий по отношению к запланированным (Процент)</t>
  </si>
  <si>
    <t xml:space="preserve">86000000 - КОНСОЛИДИРОВАННЫЙ БЮДЖЕТ ХАНТЫ-МАНСИЙСКОГО АВТОНОМНОГО ОКРУГА - ЮГРЫ</t>
  </si>
  <si>
    <t xml:space="preserve">Закон Дума Ханты-Мансийского автономного округа - Югры 68-оз от 10.07.2013 "Об образовании в Ханты-Мансийском автономном округе - Югре" ( раздел , подраздел , глава ,  параграф , статья 2, часть , пункт , подпункт , абзац , приложение );
Закон Дума Ханты-Мансийского автономного округа - Югры 229-оз от 16.12.2010 "О поддержке региональных социально ориентированных некоммерческих организаций, осуществляющих деятельность в Ханты-Мансийском автономном округе - Югре" ( раздел 2, подраздел , глава ,  параграф , статья , часть , пункт , подпункт , абзац , приложение );
Постановление Правительство Ханты-Мансийского автономного округа - Югры 131-п от 01.06.2010 "О мероприятиях по реализации государственного плана подготовки управленческих кадров для организаций народного хозяйства Российской Федерации в 2007/08 - 2017/18 учебных годах в Ханты-Мансийском автономном округе - Югре" ( раздел , подраздел , глава ,  параграф , статья 3, часть , пункт , подпункт , абзац , приложение )</t>
  </si>
  <si>
    <t xml:space="preserve">Постановление Администрация города Когалыма 589 от 27.03.2017 "Об организации работы по введению системы персонифицированного финансирования дополнительного образования детей в городе Когалыме" ( раздел 3, подраздел , глава ,  параграф , статья , часть , пункт , подпункт , абзац , приложение );
Приказ Комитет по физической культуре, спорту, туризму и молодежной политике Администрации города Нягани 130 от 08.12.2017 "Об утверждении перечня муниципальных услуг (работ), оказываемых (выполняемых) муниципальными учреждениями, находящихся в ведомственной принадлежности Комитета по физической культуре, спорту, туризму и молодежной политике Администрации города Нягани, включаемым в региональный перечень ИС «Региональный электронный бюджет»" ( раздел 3, подраздел , глава ,  параграф , статья , часть , пункт , подпункт , абзац , приложение );
Постановление Администрация Белоярского района 872 от 22.08.2016 "Об утверждении стандартов качества муниципальных услуг в сфере образования Белоярского района муниципальными учреждениями Белоярского района, подведомственными Комитету по образованию администрации Белоярского района" ( раздел 3, подраздел , глава ,  параграф , статья , часть , пункт , подпункт , абзац , приложение );
Постановление Администрация города Когалыма 979 от 12.05.2017 "Об определении муниципальной уполномоченной организации по введению системы персонифицированного финансирования дополнительного образования детей в городе Когалыме" ( раздел 3, подраздел , глава ,  параграф , статья , часть , пункт , подпункт , абзац , приложение );
Постановление Администрация Советского района  6/НПА от 09.01.2018 "О наделении полномочиями муниципальных учреждений Советского района по оказанию  муниципальных услуг (выполнению работ)" ( раздел 3, подраздел , глава ,  параграф , статья , часть , пункт , подпункт , абзац , приложение );
Постановление Администрация города Сургута 9693 от 22.12.2020 "Об утверждении стандарта качества муниципальных услуг (работ) в сфере образования, оказываемых (выполняемых) муниципальными учреждениями, подведомственными департаменту образования Администрации города, и признании утратившими силу некоторых муниципальных правовых актов" ( раздел 3, подраздел , глава ,  параграф , статья , часть , пункт , подпункт , абзац , приложение 1)</t>
  </si>
  <si>
    <t xml:space="preserve">2 - Бюджетные учреждения;
3 - Автономные учреждения</t>
  </si>
  <si>
    <t xml:space="preserve">040 - администрация Белоярского района;
231 - Управление образования и молодежной политики администрации города Урай;
200 - управление образования Администрации города Когалыма;
231 - управление образования администрации города Радужный;
040 - Администрация Советского района;
040 - Администрация города Сургута;
042 - департамент образования администрации города Нижневартовска;
250 - Департамент молодежной политики, гражданских инициатив и внешних связей Ханты-Мансийского автономного округа – Югры;
230 - Департамент образования и науки Ханты-Мансийского автономного округа – Югры;
670 - Департамент государственной гражданской службы, кадровой политики и профилактики коррупции Ханты-Мансийского автономного округа – Югры;
580 - Департамент внутренней политики Ханты-Мансийского автономного округа - Югры</t>
  </si>
  <si>
    <t xml:space="preserve">07.07.20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  <numFmt numFmtId="170" formatCode="#,##0.000"/>
    <numFmt numFmtId="171" formatCode="#,##0"/>
    <numFmt numFmtId="172" formatCode="_-* #,##0_р_._-;\-* #,##0_р_._-;_-* \-??_р_._-;_-@_-"/>
    <numFmt numFmtId="173" formatCode="_-* #,##0.0_р_._-;\-* #,##0.0_р_._-;_-* \-?_р_._-;_-@_-"/>
    <numFmt numFmtId="174" formatCode="_-* #,##0.00\ _₽_-;\-* #,##0.00\ _₽_-;_-* \-??\ _₽_-;_-@_-"/>
    <numFmt numFmtId="175" formatCode="_-* #,##0\ _₽_-;\-* #,##0\ _₽_-;_-* \-??\ _₽_-;_-@_-"/>
    <numFmt numFmtId="176" formatCode="_-* #,##0.00_р_._-;\-* #,##0.00_р_._-;_-* \-??_р_._-;_-@_-"/>
    <numFmt numFmtId="177" formatCode="[$-409]m/d/yyyy"/>
    <numFmt numFmtId="178" formatCode="General"/>
  </numFmts>
  <fonts count="3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333333"/>
      <name val="Calibri"/>
      <family val="2"/>
    </font>
    <font>
      <sz val="11"/>
      <color rgb="FF8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4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Calibri"/>
      <family val="2"/>
      <charset val="1"/>
    </font>
    <font>
      <b val="true"/>
      <sz val="12"/>
      <color rgb="FF333333"/>
      <name val="Times New Roman"/>
      <family val="1"/>
      <charset val="204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FF6600"/>
      <name val="Calibri"/>
      <family val="2"/>
      <charset val="1"/>
    </font>
    <font>
      <b val="true"/>
      <sz val="14"/>
      <name val="Calibri"/>
      <family val="2"/>
      <charset val="1"/>
    </font>
    <font>
      <sz val="14"/>
      <color rgb="FFC0C0C0"/>
      <name val="Times New Roman"/>
      <family val="1"/>
      <charset val="204"/>
    </font>
    <font>
      <sz val="11"/>
      <color rgb="FFC0C0C0"/>
      <name val="Calibri"/>
      <family val="2"/>
      <charset val="1"/>
    </font>
    <font>
      <sz val="13"/>
      <name val="Calibri"/>
      <family val="2"/>
      <charset val="1"/>
    </font>
    <font>
      <b val="true"/>
      <sz val="16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0" xfId="21"/>
    <cellStyle name="Обычный 2" xfId="22"/>
    <cellStyle name="Обычный 2 2" xfId="23"/>
    <cellStyle name="Обычный 2 2 3" xfId="24"/>
    <cellStyle name="Обычный 2 3" xfId="25"/>
    <cellStyle name="Обычный 2 4" xfId="26"/>
    <cellStyle name="Обычный 2 4 2" xfId="27"/>
    <cellStyle name="Обычный 2 5" xfId="28"/>
    <cellStyle name="Обычный 2_Xl0003352" xfId="29"/>
    <cellStyle name="Обычный 3" xfId="30"/>
    <cellStyle name="Обычный 4" xfId="31"/>
    <cellStyle name="Обычный 4 2" xfId="32"/>
    <cellStyle name="Обычный 5" xfId="33"/>
    <cellStyle name="Обычный 6" xfId="34"/>
    <cellStyle name="Обычный 7" xfId="35"/>
    <cellStyle name="Обычный 8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ps/Buffer/Users/UstyugovaNP/Desktop/&#1055;&#1060;&#1061;&#1044;%202019/0706/&#1043;&#1047;%202019/&#1057;&#1091;&#1088;&#1043;&#1055;&#1059;/1%20&#1055;&#1088;&#1080;&#1082;&#1072;&#1079;%20&#1057;&#1091;&#1088;&#1043;&#1055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30/DepObr/07_&#1059;&#1087;&#1088;&#1072;&#1074;&#1083;&#1077;&#1085;&#1080;&#1077;%20&#1101;&#1082;&#1086;&#1085;&#1086;&#1084;&#1080;&#1082;&#1080;%20&#1086;&#1073;&#1088;&#1072;&#1079;&#1086;&#1074;&#1072;&#1085;&#1080;&#1103;/&#1054;&#1050;&#1044;&#1043;&#1054;&#1059;/&#1041;&#1102;&#1076;&#1078;&#1077;&#1090;%20&#1085;&#1072;%202024%20&#1075;&#1086;&#1076;/&#1043;&#1047;%20&#1085;&#1072;%202024-2026/0706/&#1057;&#1043;&#1059;/&#1055;&#1088;&#1080;&#1082;&#1072;&#1079;%201.%20&#1043;&#1047;%20&#1057;&#1091;&#1088;&#1043;&#1059;%202024-20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0.30/DepObr/07_&#1059;&#1087;&#1088;&#1072;&#1074;&#1083;&#1077;&#1085;&#1080;&#1077;%20&#1101;&#1082;&#1086;&#1085;&#1086;&#1084;&#1080;&#1082;&#1080;%20&#1086;&#1073;&#1088;&#1072;&#1079;&#1086;&#1074;&#1072;&#1085;&#1080;&#1103;/&#1054;&#1050;&#1044;&#1043;&#1054;&#1059;/&#1041;&#1102;&#1076;&#1078;&#1077;&#1090;%20&#1085;&#1072;%202025%20&#1075;&#1086;&#1076;/&#1043;&#1047;%20&#1085;&#1072;%202025-2027/0706/&#1061;&#1052;&#1043;&#1052;&#1040;/&#1055;&#1088;&#1080;&#1082;&#1072;&#1079;%201.%20&#1043;&#1047;%20&#1061;&#1052;&#1043;&#1052;&#1040;%202025-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бакал"/>
      <sheetName val="маг"/>
      <sheetName val="аспир"/>
      <sheetName val="ППК"/>
      <sheetName val="ПНИ"/>
      <sheetName val="НМО"/>
      <sheetName val="МО"/>
      <sheetName val="ОЗ"/>
      <sheetName val="СурГПУ Часть 3"/>
      <sheetName val="СурГПУтаблица 1 к ГЗ"/>
      <sheetName val="Уведомление"/>
      <sheetName val="В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бакал"/>
      <sheetName val=" 1.2 спец"/>
      <sheetName val="1.3 маг"/>
      <sheetName val="1.4 аспир"/>
      <sheetName val=" 1.5 ордин"/>
      <sheetName val="1.6 ППССЗ"/>
      <sheetName val="1.7 Питание"/>
      <sheetName val="1.8 ДОП"/>
      <sheetName val="1.9 ДПО"/>
      <sheetName val="1.10 ДОП проф"/>
      <sheetName val="2.1 ПНИ"/>
      <sheetName val="2.2 МО"/>
      <sheetName val="2.3 НМО"/>
      <sheetName val="2.4 Общ.знач."/>
      <sheetName val="2.5 Олим."/>
      <sheetName val="СурГУ Часть 3"/>
      <sheetName val="Уведомление"/>
      <sheetName val="спец-т"/>
      <sheetName val="магист."/>
      <sheetName val="аспир."/>
      <sheetName val="ордин."/>
      <sheetName val="ппссз"/>
      <sheetName val="доп.разв."/>
      <sheetName val="дпо"/>
      <sheetName val="доп.проф."/>
      <sheetName val="РП"/>
      <sheetName val="бак-т"/>
      <sheetName val="ВП"/>
      <sheetName val="Форма Д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1 спец"/>
      <sheetName val="1.2 аспир"/>
      <sheetName val="1.3 ордин"/>
      <sheetName val="1.4 СПО"/>
      <sheetName val="1.5 питание"/>
      <sheetName val="2.1 ПНИ"/>
      <sheetName val="Часть 3"/>
      <sheetName val="Уведомление"/>
      <sheetName val="Форма ДФ"/>
      <sheetName val="спец-т"/>
      <sheetName val="аспир."/>
      <sheetName val="ордин."/>
      <sheetName val="спо"/>
      <sheetName val="Р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61">
          <cell r="D261" t="str">
            <v>720000.Р.86.1.05090002003
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0.28"/>
    <col collapsed="false" customWidth="true" hidden="false" outlineLevel="0" max="4" min="3" style="1" width="24.99"/>
    <col collapsed="false" customWidth="true" hidden="false" outlineLevel="0" max="6" min="5" style="1" width="19.41"/>
    <col collapsed="false" customWidth="true" hidden="false" outlineLevel="0" max="7" min="7" style="1" width="21.42"/>
    <col collapsed="false" customWidth="true" hidden="false" outlineLevel="0" max="8" min="8" style="1" width="31.99"/>
    <col collapsed="false" customWidth="true" hidden="false" outlineLevel="0" max="9" min="9" style="1" width="11.99"/>
    <col collapsed="false" customWidth="true" hidden="false" outlineLevel="0" max="10" min="10" style="1" width="43.7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true" hidden="false" outlineLevel="0" max="15" min="14" style="1" width="17.42"/>
    <col collapsed="false" customWidth="true" hidden="false" outlineLevel="0" max="17" min="16" style="1" width="13.41"/>
    <col collapsed="false" customWidth="false" hidden="false" outlineLevel="0" max="18" min="18" style="1" width="9.14"/>
    <col collapsed="false" customWidth="true" hidden="false" outlineLevel="0" max="19" min="19" style="1" width="11.85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4" t="s">
        <v>1</v>
      </c>
      <c r="B2" s="4" t="n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44.25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8"/>
      <c r="M3" s="9" t="s">
        <v>5</v>
      </c>
      <c r="N3" s="9"/>
      <c r="O3" s="9"/>
    </row>
    <row r="4" s="10" customFormat="true" ht="21.75" hidden="false" customHeight="true" outlineLevel="0" collapsed="false">
      <c r="A4" s="5"/>
      <c r="B4" s="6"/>
      <c r="C4" s="11" t="s">
        <v>6</v>
      </c>
      <c r="D4" s="11"/>
      <c r="E4" s="11"/>
      <c r="F4" s="11"/>
      <c r="G4" s="11"/>
      <c r="H4" s="11"/>
      <c r="I4" s="11"/>
      <c r="J4" s="11"/>
      <c r="K4" s="8"/>
      <c r="L4" s="8"/>
      <c r="M4" s="9"/>
      <c r="N4" s="9"/>
      <c r="O4" s="9"/>
    </row>
    <row r="5" s="10" customFormat="true" ht="44.25" hidden="false" customHeight="true" outlineLevel="0" collapsed="false">
      <c r="A5" s="5" t="s">
        <v>7</v>
      </c>
      <c r="B5" s="6"/>
      <c r="C5" s="12" t="s">
        <v>8</v>
      </c>
      <c r="D5" s="12"/>
      <c r="E5" s="12"/>
      <c r="F5" s="12"/>
      <c r="G5" s="12"/>
      <c r="H5" s="12"/>
      <c r="I5" s="12"/>
      <c r="J5" s="12"/>
      <c r="K5" s="8"/>
      <c r="L5" s="8"/>
      <c r="M5" s="9"/>
      <c r="N5" s="9"/>
      <c r="O5" s="9"/>
    </row>
    <row r="6" s="10" customFormat="true" ht="15.75" hidden="false" customHeight="false" outlineLevel="0" collapsed="false">
      <c r="A6" s="5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0" customFormat="true" ht="15.75" hidden="false" customHeight="false" outlineLevel="0" collapsed="false">
      <c r="A7" s="5" t="s">
        <v>10</v>
      </c>
      <c r="B7" s="6"/>
      <c r="C7" s="6"/>
      <c r="D7" s="6"/>
      <c r="E7" s="6"/>
      <c r="F7" s="6"/>
      <c r="G7" s="6"/>
      <c r="H7" s="6"/>
      <c r="I7" s="6"/>
      <c r="J7" s="6"/>
      <c r="K7" s="13"/>
      <c r="L7" s="6"/>
      <c r="M7" s="6"/>
    </row>
    <row r="8" s="10" customFormat="tru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13"/>
      <c r="L8" s="6"/>
      <c r="M8" s="6"/>
    </row>
    <row r="9" s="10" customFormat="true" ht="64.5" hidden="false" customHeight="true" outlineLevel="0" collapsed="false">
      <c r="A9" s="14" t="s">
        <v>11</v>
      </c>
      <c r="B9" s="14"/>
      <c r="C9" s="14" t="s">
        <v>12</v>
      </c>
      <c r="D9" s="14"/>
      <c r="E9" s="14"/>
      <c r="F9" s="14" t="s">
        <v>13</v>
      </c>
      <c r="G9" s="14"/>
      <c r="H9" s="14" t="s">
        <v>14</v>
      </c>
      <c r="I9" s="14"/>
      <c r="J9" s="14"/>
      <c r="K9" s="14" t="s">
        <v>15</v>
      </c>
      <c r="L9" s="14"/>
      <c r="M9" s="14"/>
      <c r="N9" s="15" t="s">
        <v>16</v>
      </c>
      <c r="O9" s="15"/>
    </row>
    <row r="10" s="10" customFormat="true" ht="41.25" hidden="false" customHeight="true" outlineLevel="0" collapsed="false">
      <c r="A10" s="14"/>
      <c r="B10" s="14"/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8</v>
      </c>
      <c r="I10" s="14" t="s">
        <v>19</v>
      </c>
      <c r="J10" s="14"/>
      <c r="K10" s="8" t="s">
        <v>20</v>
      </c>
      <c r="L10" s="8" t="s">
        <v>21</v>
      </c>
      <c r="M10" s="8" t="s">
        <v>22</v>
      </c>
      <c r="N10" s="16" t="s">
        <v>23</v>
      </c>
      <c r="O10" s="17" t="s">
        <v>24</v>
      </c>
    </row>
    <row r="11" s="10" customFormat="tru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 t="s">
        <v>25</v>
      </c>
      <c r="J11" s="14" t="s">
        <v>26</v>
      </c>
      <c r="K11" s="8"/>
      <c r="L11" s="8"/>
      <c r="M11" s="8"/>
      <c r="N11" s="16"/>
      <c r="O11" s="17"/>
    </row>
    <row r="12" s="10" customFormat="true" ht="15.75" hidden="false" customHeight="true" outlineLevel="0" collapsed="false">
      <c r="A12" s="14" t="n">
        <v>1</v>
      </c>
      <c r="B12" s="14"/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8" t="n">
        <v>10</v>
      </c>
      <c r="L12" s="14" t="n">
        <v>11</v>
      </c>
      <c r="M12" s="8" t="n">
        <v>12</v>
      </c>
      <c r="N12" s="14" t="n">
        <v>13</v>
      </c>
      <c r="O12" s="8" t="n">
        <v>14</v>
      </c>
    </row>
    <row r="13" s="10" customFormat="true" ht="180.75" hidden="false" customHeight="true" outlineLevel="0" collapsed="false">
      <c r="A13" s="18" t="str">
        <f aca="false">[3]РП!D261</f>
        <v>720000.Р.86.1.05090002003
</v>
      </c>
      <c r="B13" s="18"/>
      <c r="C13" s="14" t="s">
        <v>27</v>
      </c>
      <c r="D13" s="14" t="s">
        <v>27</v>
      </c>
      <c r="E13" s="14" t="s">
        <v>27</v>
      </c>
      <c r="F13" s="14" t="s">
        <v>27</v>
      </c>
      <c r="G13" s="19" t="s">
        <v>27</v>
      </c>
      <c r="H13" s="20" t="s">
        <v>28</v>
      </c>
      <c r="I13" s="21" t="s">
        <v>29</v>
      </c>
      <c r="J13" s="22" t="n">
        <v>642</v>
      </c>
      <c r="K13" s="14" t="n">
        <v>75</v>
      </c>
      <c r="L13" s="14" t="n">
        <v>75</v>
      </c>
      <c r="M13" s="14" t="n">
        <f aca="false">L13</f>
        <v>75</v>
      </c>
      <c r="N13" s="22" t="n">
        <f aca="false">ROUND(O13/K13*100,1)</f>
        <v>4</v>
      </c>
      <c r="O13" s="22" t="n">
        <f aca="false">ROUNDDOWN(K13*0.05,0)</f>
        <v>3</v>
      </c>
    </row>
    <row r="14" customFormat="false" ht="15.75" hidden="false" customHeight="false" outlineLevel="0" collapsed="false">
      <c r="A14" s="23"/>
      <c r="B14" s="24"/>
      <c r="C14" s="24"/>
      <c r="D14" s="24"/>
      <c r="E14" s="24"/>
      <c r="F14" s="24"/>
      <c r="G14" s="25"/>
      <c r="H14" s="24"/>
      <c r="I14" s="24"/>
      <c r="J14" s="26"/>
      <c r="K14" s="26"/>
      <c r="L14" s="27"/>
    </row>
    <row r="15" customFormat="false" ht="15.75" hidden="false" customHeight="false" outlineLevel="0" collapsed="false">
      <c r="A15" s="1" t="s">
        <v>30</v>
      </c>
    </row>
    <row r="17" customFormat="false" ht="85.5" hidden="false" customHeight="true" outlineLevel="0" collapsed="false">
      <c r="A17" s="14" t="s">
        <v>11</v>
      </c>
      <c r="B17" s="14" t="s">
        <v>12</v>
      </c>
      <c r="C17" s="14"/>
      <c r="D17" s="14"/>
      <c r="E17" s="28" t="s">
        <v>13</v>
      </c>
      <c r="F17" s="28"/>
      <c r="G17" s="14" t="s">
        <v>31</v>
      </c>
      <c r="H17" s="14"/>
      <c r="I17" s="14"/>
      <c r="J17" s="14"/>
      <c r="K17" s="14" t="s">
        <v>32</v>
      </c>
      <c r="L17" s="14"/>
      <c r="M17" s="14"/>
      <c r="N17" s="15" t="s">
        <v>33</v>
      </c>
      <c r="O17" s="15"/>
      <c r="P17" s="29"/>
      <c r="Q17" s="29"/>
    </row>
    <row r="18" customFormat="false" ht="29.25" hidden="false" customHeight="true" outlineLevel="0" collapsed="false">
      <c r="A18" s="14"/>
      <c r="B18" s="14" t="s">
        <v>34</v>
      </c>
      <c r="C18" s="14" t="s">
        <v>35</v>
      </c>
      <c r="D18" s="14" t="s">
        <v>36</v>
      </c>
      <c r="E18" s="14" t="s">
        <v>37</v>
      </c>
      <c r="F18" s="14" t="s">
        <v>37</v>
      </c>
      <c r="G18" s="14" t="s">
        <v>38</v>
      </c>
      <c r="H18" s="14" t="s">
        <v>19</v>
      </c>
      <c r="I18" s="14"/>
      <c r="J18" s="14" t="s">
        <v>39</v>
      </c>
      <c r="K18" s="8" t="s">
        <v>20</v>
      </c>
      <c r="L18" s="8" t="s">
        <v>21</v>
      </c>
      <c r="M18" s="8" t="s">
        <v>22</v>
      </c>
      <c r="N18" s="16" t="s">
        <v>23</v>
      </c>
      <c r="O18" s="17" t="s">
        <v>24</v>
      </c>
      <c r="P18" s="30"/>
      <c r="Q18" s="30"/>
    </row>
    <row r="19" customFormat="false" ht="57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5</v>
      </c>
      <c r="I19" s="14" t="s">
        <v>26</v>
      </c>
      <c r="J19" s="14"/>
      <c r="K19" s="8"/>
      <c r="L19" s="8"/>
      <c r="M19" s="8"/>
      <c r="N19" s="16"/>
      <c r="O19" s="17"/>
      <c r="P19" s="30"/>
      <c r="Q19" s="30"/>
    </row>
    <row r="20" customFormat="false" ht="15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31" t="n">
        <v>12</v>
      </c>
      <c r="M20" s="31" t="n">
        <v>13</v>
      </c>
      <c r="N20" s="32" t="n">
        <v>14</v>
      </c>
      <c r="O20" s="32" t="n">
        <v>15</v>
      </c>
      <c r="P20" s="24"/>
      <c r="Q20" s="24"/>
    </row>
    <row r="21" customFormat="false" ht="73.5" hidden="false" customHeight="true" outlineLevel="0" collapsed="false">
      <c r="A21" s="18" t="str">
        <f aca="false">$A$13</f>
        <v>720000.Р.86.1.05090002003
</v>
      </c>
      <c r="B21" s="18"/>
      <c r="C21" s="18"/>
      <c r="D21" s="18"/>
      <c r="E21" s="18"/>
      <c r="F21" s="18"/>
      <c r="G21" s="18" t="s">
        <v>40</v>
      </c>
      <c r="H21" s="18" t="s">
        <v>29</v>
      </c>
      <c r="I21" s="33" t="n">
        <v>642</v>
      </c>
      <c r="J21" s="34" t="s">
        <v>41</v>
      </c>
      <c r="K21" s="35" t="n">
        <v>1</v>
      </c>
      <c r="L21" s="36" t="n">
        <f aca="false">K21</f>
        <v>1</v>
      </c>
      <c r="M21" s="36" t="n">
        <f aca="false">L21</f>
        <v>1</v>
      </c>
      <c r="N21" s="37" t="n">
        <f aca="false">ROUND(O21/K21*100,1)</f>
        <v>0</v>
      </c>
      <c r="O21" s="36" t="n">
        <f aca="false">ROUNDDOWN(K21*0.05,0)</f>
        <v>0</v>
      </c>
      <c r="P21" s="38"/>
      <c r="Q21" s="38"/>
    </row>
    <row r="22" customFormat="false" ht="73.5" hidden="false" customHeight="true" outlineLevel="0" collapsed="false">
      <c r="A22" s="18" t="str">
        <f aca="false">$A$13</f>
        <v>720000.Р.86.1.05090002003
</v>
      </c>
      <c r="B22" s="18"/>
      <c r="C22" s="18"/>
      <c r="D22" s="18"/>
      <c r="E22" s="18"/>
      <c r="F22" s="18"/>
      <c r="G22" s="18" t="s">
        <v>40</v>
      </c>
      <c r="H22" s="18" t="s">
        <v>29</v>
      </c>
      <c r="I22" s="33" t="n">
        <v>642</v>
      </c>
      <c r="J22" s="34" t="s">
        <v>42</v>
      </c>
      <c r="K22" s="35" t="n">
        <v>1</v>
      </c>
      <c r="L22" s="36" t="n">
        <f aca="false">K22</f>
        <v>1</v>
      </c>
      <c r="M22" s="36" t="n">
        <f aca="false">L22</f>
        <v>1</v>
      </c>
      <c r="N22" s="37" t="n">
        <f aca="false">ROUND(O22/K22*100,1)</f>
        <v>0</v>
      </c>
      <c r="O22" s="36" t="n">
        <f aca="false">ROUNDDOWN(K22*0.05,0)</f>
        <v>0</v>
      </c>
      <c r="P22" s="38"/>
      <c r="Q22" s="38"/>
    </row>
    <row r="23" customFormat="false" ht="73.5" hidden="false" customHeight="true" outlineLevel="0" collapsed="false">
      <c r="A23" s="18" t="str">
        <f aca="false">$A$13</f>
        <v>720000.Р.86.1.05090002003
</v>
      </c>
      <c r="B23" s="18"/>
      <c r="C23" s="18"/>
      <c r="D23" s="18"/>
      <c r="E23" s="18"/>
      <c r="F23" s="18"/>
      <c r="G23" s="18" t="s">
        <v>40</v>
      </c>
      <c r="H23" s="18" t="s">
        <v>29</v>
      </c>
      <c r="I23" s="33" t="n">
        <v>642</v>
      </c>
      <c r="J23" s="34" t="s">
        <v>43</v>
      </c>
      <c r="K23" s="35" t="n">
        <v>1</v>
      </c>
      <c r="L23" s="36" t="n">
        <f aca="false">K23</f>
        <v>1</v>
      </c>
      <c r="M23" s="36" t="n">
        <f aca="false">L23</f>
        <v>1</v>
      </c>
      <c r="N23" s="37" t="n">
        <f aca="false">ROUND(O23/K23*100,1)</f>
        <v>0</v>
      </c>
      <c r="O23" s="36" t="n">
        <f aca="false">ROUNDDOWN(K23*0.05,0)</f>
        <v>0</v>
      </c>
      <c r="P23" s="38"/>
      <c r="Q23" s="38"/>
    </row>
    <row r="24" customFormat="false" ht="73.5" hidden="false" customHeight="true" outlineLevel="0" collapsed="false">
      <c r="A24" s="18" t="str">
        <f aca="false">$A$13</f>
        <v>720000.Р.86.1.05090002003
</v>
      </c>
      <c r="B24" s="18"/>
      <c r="C24" s="18"/>
      <c r="D24" s="18"/>
      <c r="E24" s="18"/>
      <c r="F24" s="18"/>
      <c r="G24" s="18" t="s">
        <v>40</v>
      </c>
      <c r="H24" s="18" t="s">
        <v>29</v>
      </c>
      <c r="I24" s="33" t="n">
        <v>642</v>
      </c>
      <c r="J24" s="34" t="s">
        <v>44</v>
      </c>
      <c r="K24" s="35" t="n">
        <v>1</v>
      </c>
      <c r="L24" s="36" t="n">
        <f aca="false">K24</f>
        <v>1</v>
      </c>
      <c r="M24" s="36" t="n">
        <f aca="false">L24</f>
        <v>1</v>
      </c>
      <c r="N24" s="37" t="n">
        <f aca="false">ROUND(O24/K24*100,1)</f>
        <v>0</v>
      </c>
      <c r="O24" s="36" t="n">
        <f aca="false">ROUNDDOWN(K24*0.05,0)</f>
        <v>0</v>
      </c>
      <c r="P24" s="38"/>
      <c r="Q24" s="38"/>
    </row>
    <row r="25" customFormat="false" ht="73.5" hidden="false" customHeight="true" outlineLevel="0" collapsed="false">
      <c r="A25" s="18" t="str">
        <f aca="false">$A$13</f>
        <v>720000.Р.86.1.05090002003
</v>
      </c>
      <c r="B25" s="18"/>
      <c r="C25" s="18"/>
      <c r="D25" s="18"/>
      <c r="E25" s="18"/>
      <c r="F25" s="18"/>
      <c r="G25" s="18" t="s">
        <v>40</v>
      </c>
      <c r="H25" s="18" t="s">
        <v>29</v>
      </c>
      <c r="I25" s="33" t="n">
        <v>642</v>
      </c>
      <c r="J25" s="34" t="s">
        <v>45</v>
      </c>
      <c r="K25" s="35" t="n">
        <v>1</v>
      </c>
      <c r="L25" s="36" t="n">
        <f aca="false">K25</f>
        <v>1</v>
      </c>
      <c r="M25" s="36" t="n">
        <f aca="false">L25</f>
        <v>1</v>
      </c>
      <c r="N25" s="37" t="n">
        <f aca="false">ROUND(O25/K25*100,1)</f>
        <v>0</v>
      </c>
      <c r="O25" s="36" t="n">
        <f aca="false">ROUNDDOWN(K25*0.05,0)</f>
        <v>0</v>
      </c>
      <c r="P25" s="38"/>
      <c r="Q25" s="38"/>
    </row>
    <row r="26" customFormat="false" ht="73.5" hidden="false" customHeight="true" outlineLevel="0" collapsed="false">
      <c r="A26" s="18" t="str">
        <f aca="false">$A$13</f>
        <v>720000.Р.86.1.05090002003
</v>
      </c>
      <c r="B26" s="18"/>
      <c r="C26" s="18"/>
      <c r="D26" s="18"/>
      <c r="E26" s="18"/>
      <c r="F26" s="18"/>
      <c r="G26" s="18" t="s">
        <v>40</v>
      </c>
      <c r="H26" s="18" t="s">
        <v>29</v>
      </c>
      <c r="I26" s="33" t="n">
        <v>642</v>
      </c>
      <c r="J26" s="34" t="s">
        <v>46</v>
      </c>
      <c r="K26" s="35" t="n">
        <v>1</v>
      </c>
      <c r="L26" s="36" t="n">
        <f aca="false">K26</f>
        <v>1</v>
      </c>
      <c r="M26" s="36" t="n">
        <f aca="false">L26</f>
        <v>1</v>
      </c>
      <c r="N26" s="37" t="n">
        <f aca="false">ROUND(O26/K26*100,1)</f>
        <v>0</v>
      </c>
      <c r="O26" s="36" t="n">
        <f aca="false">ROUNDDOWN(K26*0.05,0)</f>
        <v>0</v>
      </c>
      <c r="P26" s="38"/>
      <c r="Q26" s="38"/>
    </row>
    <row r="28" s="42" customFormat="true" ht="15.75" hidden="false" customHeight="fals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42" customFormat="tru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0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42" customFormat="true" ht="15.75" hidden="false" customHeight="false" outlineLevel="0" collapsed="false">
      <c r="A30" s="43" t="s">
        <v>4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4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42" customFormat="true" ht="15.75" hidden="false" customHeight="true" outlineLevel="0" collapsed="false">
      <c r="A31" s="45" t="s">
        <v>49</v>
      </c>
      <c r="B31" s="45"/>
      <c r="C31" s="45"/>
      <c r="D31" s="45"/>
      <c r="E31" s="45" t="s">
        <v>50</v>
      </c>
      <c r="F31" s="45"/>
      <c r="G31" s="45" t="s">
        <v>51</v>
      </c>
      <c r="H31" s="45"/>
      <c r="I31" s="45" t="s">
        <v>52</v>
      </c>
      <c r="J31" s="45"/>
      <c r="K31" s="45"/>
      <c r="L31" s="46" t="s">
        <v>25</v>
      </c>
      <c r="M31" s="46"/>
      <c r="N31" s="46"/>
      <c r="O31" s="46"/>
      <c r="P31" s="47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42" customFormat="true" ht="15.75" hidden="false" customHeight="false" outlineLevel="0" collapsed="false">
      <c r="A32" s="48" t="n">
        <v>1</v>
      </c>
      <c r="B32" s="48"/>
      <c r="C32" s="48"/>
      <c r="D32" s="48"/>
      <c r="E32" s="48" t="n">
        <v>2</v>
      </c>
      <c r="F32" s="48"/>
      <c r="G32" s="49" t="s">
        <v>53</v>
      </c>
      <c r="H32" s="49"/>
      <c r="I32" s="49" t="s">
        <v>54</v>
      </c>
      <c r="J32" s="49"/>
      <c r="K32" s="49"/>
      <c r="L32" s="50" t="n">
        <v>5</v>
      </c>
      <c r="M32" s="50"/>
      <c r="N32" s="50"/>
      <c r="O32" s="50"/>
      <c r="P32" s="5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42" customFormat="true" ht="15.75" hidden="false" customHeight="true" outlineLevel="0" collapsed="false">
      <c r="A33" s="52"/>
      <c r="B33" s="52"/>
      <c r="C33" s="52"/>
      <c r="D33" s="52"/>
      <c r="E33" s="52"/>
      <c r="F33" s="52"/>
      <c r="G33" s="53"/>
      <c r="H33" s="53"/>
      <c r="I33" s="53"/>
      <c r="J33" s="53"/>
      <c r="K33" s="53"/>
      <c r="L33" s="54"/>
      <c r="M33" s="54"/>
      <c r="N33" s="54"/>
      <c r="O33" s="54"/>
      <c r="P33" s="55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42" customFormat="true" ht="15.75" hidden="false" customHeight="false" outlineLevel="0" collapsed="false">
      <c r="A34" s="56"/>
      <c r="B34" s="56"/>
      <c r="C34" s="56"/>
      <c r="D34" s="56"/>
      <c r="E34" s="56"/>
      <c r="F34" s="56"/>
      <c r="G34" s="57"/>
      <c r="H34" s="57"/>
      <c r="I34" s="57"/>
      <c r="J34" s="57"/>
      <c r="K34" s="57"/>
      <c r="L34" s="56"/>
      <c r="M34" s="56"/>
      <c r="N34" s="56"/>
      <c r="O34" s="56"/>
      <c r="P34" s="56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42" customFormat="true" ht="15.75" hidden="false" customHeight="false" outlineLevel="0" collapsed="false">
      <c r="A35" s="39" t="s">
        <v>55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s="42" customFormat="tru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s="42" customFormat="true" ht="15.75" hidden="false" customHeight="false" outlineLevel="0" collapsed="false">
      <c r="A37" s="58" t="s">
        <v>56</v>
      </c>
      <c r="B37" s="58"/>
      <c r="C37" s="58"/>
      <c r="D37" s="58"/>
      <c r="E37" s="58" t="s">
        <v>57</v>
      </c>
      <c r="F37" s="58"/>
      <c r="G37" s="58"/>
      <c r="H37" s="58"/>
      <c r="I37" s="39"/>
      <c r="J37" s="39"/>
      <c r="K37" s="39"/>
      <c r="L37" s="39"/>
      <c r="M37" s="39"/>
      <c r="N37" s="39"/>
      <c r="O37" s="39"/>
      <c r="P37" s="39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s="42" customFormat="true" ht="15.75" hidden="false" customHeight="false" outlineLevel="0" collapsed="false">
      <c r="A38" s="58" t="n">
        <v>1</v>
      </c>
      <c r="B38" s="58"/>
      <c r="C38" s="58"/>
      <c r="D38" s="58"/>
      <c r="E38" s="58" t="n">
        <v>2</v>
      </c>
      <c r="F38" s="58"/>
      <c r="G38" s="58"/>
      <c r="H38" s="58"/>
      <c r="I38" s="39"/>
      <c r="J38" s="39"/>
      <c r="K38" s="39"/>
      <c r="L38" s="39"/>
      <c r="M38" s="39"/>
      <c r="N38" s="39"/>
      <c r="O38" s="39"/>
      <c r="P38" s="39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s="42" customFormat="tru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39"/>
      <c r="J39" s="39"/>
      <c r="K39" s="39"/>
      <c r="L39" s="39"/>
      <c r="M39" s="39"/>
      <c r="N39" s="39"/>
      <c r="O39" s="39"/>
      <c r="P39" s="39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</sheetData>
  <mergeCells count="67">
    <mergeCell ref="A1:K1"/>
    <mergeCell ref="C3:J3"/>
    <mergeCell ref="K3:L5"/>
    <mergeCell ref="M3:O5"/>
    <mergeCell ref="C4:J4"/>
    <mergeCell ref="C5:J5"/>
    <mergeCell ref="A9:B11"/>
    <mergeCell ref="C9:E9"/>
    <mergeCell ref="F9:G9"/>
    <mergeCell ref="H9:J9"/>
    <mergeCell ref="K9:M9"/>
    <mergeCell ref="N9:O9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O10:O11"/>
    <mergeCell ref="A12:B12"/>
    <mergeCell ref="A13:B13"/>
    <mergeCell ref="A17:A19"/>
    <mergeCell ref="B17:D17"/>
    <mergeCell ref="E17:F17"/>
    <mergeCell ref="G17:J17"/>
    <mergeCell ref="K17:M17"/>
    <mergeCell ref="N17:O17"/>
    <mergeCell ref="B18:B19"/>
    <mergeCell ref="C18:C19"/>
    <mergeCell ref="D18:D19"/>
    <mergeCell ref="E18:E19"/>
    <mergeCell ref="F18:F19"/>
    <mergeCell ref="G18:G19"/>
    <mergeCell ref="H18:I18"/>
    <mergeCell ref="J18:J19"/>
    <mergeCell ref="K18:K19"/>
    <mergeCell ref="L18:L19"/>
    <mergeCell ref="M18:M19"/>
    <mergeCell ref="N18:N19"/>
    <mergeCell ref="O18:O19"/>
    <mergeCell ref="A30:O30"/>
    <mergeCell ref="A31:D31"/>
    <mergeCell ref="E31:F31"/>
    <mergeCell ref="G31:H31"/>
    <mergeCell ref="I31:K31"/>
    <mergeCell ref="L31:O31"/>
    <mergeCell ref="A32:D32"/>
    <mergeCell ref="E32:F32"/>
    <mergeCell ref="G32:H32"/>
    <mergeCell ref="I32:K32"/>
    <mergeCell ref="L32:O32"/>
    <mergeCell ref="A33:D33"/>
    <mergeCell ref="E33:F33"/>
    <mergeCell ref="G33:H33"/>
    <mergeCell ref="I33:K33"/>
    <mergeCell ref="L33:O33"/>
    <mergeCell ref="A37:D37"/>
    <mergeCell ref="E37:H37"/>
    <mergeCell ref="A38:D38"/>
    <mergeCell ref="E38:H38"/>
    <mergeCell ref="A39:D39"/>
    <mergeCell ref="E39:H39"/>
  </mergeCells>
  <printOptions headings="false" gridLines="false" gridLinesSet="true" horizontalCentered="true" verticalCentered="true"/>
  <pageMargins left="0.315277777777778" right="0.315277777777778" top="1.14236111111111" bottom="0.551388888888889" header="0.315277777777778" footer="0.511811023622047"/>
  <pageSetup paperSize="9" scale="4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2" zoomScalePageLayoutView="55" workbookViewId="0">
      <selection pane="topLeft" activeCell="J27" activeCellId="0" sqref="J27: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8.7"/>
    <col collapsed="false" customWidth="true" hidden="false" outlineLevel="0" max="6" min="3" style="1" width="17.7"/>
    <col collapsed="false" customWidth="true" hidden="false" outlineLevel="0" max="7" min="7" style="1" width="22.42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1" width="43.7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true" hidden="false" outlineLevel="0" max="15" min="14" style="1" width="16.99"/>
    <col collapsed="false" customWidth="true" hidden="false" outlineLevel="0" max="17" min="16" style="1" width="13.41"/>
    <col collapsed="false" customWidth="false" hidden="false" outlineLevel="0" max="18" min="18" style="1" width="9.14"/>
    <col collapsed="false" customWidth="true" hidden="false" outlineLevel="0" max="19" min="19" style="1" width="30.99"/>
    <col collapsed="false" customWidth="true" hidden="false" outlineLevel="0" max="20" min="20" style="1" width="11.85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4" t="s">
        <v>1</v>
      </c>
      <c r="B2" s="4" t="n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0" customFormat="true" ht="48" hidden="false" customHeight="true" outlineLevel="0" collapsed="false">
      <c r="A3" s="5" t="s">
        <v>2</v>
      </c>
      <c r="B3" s="6"/>
      <c r="C3" s="59" t="s">
        <v>58</v>
      </c>
      <c r="D3" s="59"/>
      <c r="E3" s="59"/>
      <c r="F3" s="59"/>
      <c r="G3" s="59"/>
      <c r="H3" s="59"/>
      <c r="I3" s="59"/>
      <c r="J3" s="59"/>
      <c r="K3" s="8" t="s">
        <v>4</v>
      </c>
      <c r="L3" s="8"/>
      <c r="M3" s="9" t="s">
        <v>59</v>
      </c>
      <c r="N3" s="9"/>
      <c r="O3" s="9"/>
    </row>
    <row r="4" s="60" customFormat="true" ht="16.5" hidden="false" customHeight="true" outlineLevel="0" collapsed="false">
      <c r="A4" s="5"/>
      <c r="B4" s="6"/>
      <c r="C4" s="11" t="s">
        <v>6</v>
      </c>
      <c r="D4" s="11"/>
      <c r="E4" s="11"/>
      <c r="F4" s="11"/>
      <c r="G4" s="11"/>
      <c r="H4" s="11"/>
      <c r="I4" s="11"/>
      <c r="J4" s="11"/>
      <c r="K4" s="8"/>
      <c r="L4" s="8"/>
      <c r="M4" s="9"/>
      <c r="N4" s="9"/>
      <c r="O4" s="9"/>
    </row>
    <row r="5" s="60" customFormat="true" ht="39" hidden="false" customHeight="true" outlineLevel="0" collapsed="false">
      <c r="A5" s="5" t="s">
        <v>7</v>
      </c>
      <c r="B5" s="6"/>
      <c r="C5" s="12" t="s">
        <v>60</v>
      </c>
      <c r="D5" s="12"/>
      <c r="E5" s="12"/>
      <c r="F5" s="12"/>
      <c r="G5" s="12"/>
      <c r="H5" s="12"/>
      <c r="I5" s="12"/>
      <c r="J5" s="12"/>
      <c r="K5" s="8"/>
      <c r="L5" s="8"/>
      <c r="M5" s="9"/>
      <c r="N5" s="9"/>
      <c r="O5" s="9"/>
    </row>
    <row r="6" s="60" customFormat="true" ht="15.75" hidden="false" customHeight="false" outlineLevel="0" collapsed="false">
      <c r="A6" s="5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60" customFormat="true" ht="15.75" hidden="false" customHeight="false" outlineLevel="0" collapsed="false">
      <c r="A7" s="5" t="s">
        <v>10</v>
      </c>
      <c r="B7" s="6"/>
      <c r="C7" s="6"/>
      <c r="D7" s="6"/>
      <c r="E7" s="6"/>
      <c r="F7" s="6"/>
      <c r="G7" s="6"/>
      <c r="H7" s="6"/>
      <c r="I7" s="6"/>
      <c r="J7" s="6"/>
      <c r="K7" s="13"/>
      <c r="L7" s="6"/>
      <c r="M7" s="6"/>
    </row>
    <row r="8" s="60" customFormat="tru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13"/>
      <c r="L8" s="6"/>
      <c r="M8" s="6"/>
    </row>
    <row r="9" s="60" customFormat="true" ht="64.5" hidden="false" customHeight="true" outlineLevel="0" collapsed="false">
      <c r="A9" s="14" t="s">
        <v>11</v>
      </c>
      <c r="B9" s="14"/>
      <c r="C9" s="14" t="s">
        <v>12</v>
      </c>
      <c r="D9" s="14"/>
      <c r="E9" s="14"/>
      <c r="F9" s="14" t="s">
        <v>13</v>
      </c>
      <c r="G9" s="14"/>
      <c r="H9" s="14" t="s">
        <v>14</v>
      </c>
      <c r="I9" s="14"/>
      <c r="J9" s="14"/>
      <c r="K9" s="14" t="s">
        <v>15</v>
      </c>
      <c r="L9" s="14"/>
      <c r="M9" s="14"/>
      <c r="N9" s="15" t="s">
        <v>16</v>
      </c>
      <c r="O9" s="15"/>
    </row>
    <row r="10" s="60" customFormat="true" ht="45" hidden="false" customHeight="true" outlineLevel="0" collapsed="false">
      <c r="A10" s="14"/>
      <c r="B10" s="14"/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8</v>
      </c>
      <c r="I10" s="14" t="s">
        <v>19</v>
      </c>
      <c r="J10" s="14"/>
      <c r="K10" s="8" t="s">
        <v>20</v>
      </c>
      <c r="L10" s="8" t="s">
        <v>21</v>
      </c>
      <c r="M10" s="8" t="s">
        <v>22</v>
      </c>
      <c r="N10" s="16" t="s">
        <v>23</v>
      </c>
      <c r="O10" s="17" t="s">
        <v>24</v>
      </c>
    </row>
    <row r="11" s="60" customFormat="true" ht="4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 t="s">
        <v>25</v>
      </c>
      <c r="J11" s="14" t="s">
        <v>26</v>
      </c>
      <c r="K11" s="8"/>
      <c r="L11" s="8"/>
      <c r="M11" s="8"/>
      <c r="N11" s="16"/>
      <c r="O11" s="17"/>
    </row>
    <row r="12" s="60" customFormat="true" ht="15.75" hidden="false" customHeight="true" outlineLevel="0" collapsed="false">
      <c r="A12" s="14" t="n">
        <v>1</v>
      </c>
      <c r="B12" s="14"/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8" t="n">
        <v>10</v>
      </c>
      <c r="L12" s="14" t="n">
        <v>11</v>
      </c>
      <c r="M12" s="8" t="n">
        <v>12</v>
      </c>
      <c r="N12" s="14" t="n">
        <v>13</v>
      </c>
      <c r="O12" s="8" t="n">
        <v>14</v>
      </c>
    </row>
    <row r="13" s="60" customFormat="true" ht="15.75" hidden="false" customHeight="true" outlineLevel="0" collapsed="false">
      <c r="A13" s="18"/>
      <c r="B13" s="18"/>
      <c r="C13" s="14"/>
      <c r="D13" s="14"/>
      <c r="E13" s="14"/>
      <c r="F13" s="14"/>
      <c r="G13" s="19"/>
      <c r="H13" s="20"/>
      <c r="I13" s="21"/>
      <c r="J13" s="22"/>
      <c r="K13" s="14"/>
      <c r="L13" s="14"/>
      <c r="M13" s="14"/>
      <c r="N13" s="22"/>
      <c r="O13" s="22"/>
    </row>
    <row r="15" customFormat="false" ht="15.75" hidden="false" customHeight="false" outlineLevel="0" collapsed="false">
      <c r="A15" s="1" t="s">
        <v>30</v>
      </c>
    </row>
    <row r="17" customFormat="false" ht="81.75" hidden="false" customHeight="true" outlineLevel="0" collapsed="false">
      <c r="A17" s="14" t="s">
        <v>11</v>
      </c>
      <c r="B17" s="14" t="s">
        <v>12</v>
      </c>
      <c r="C17" s="14"/>
      <c r="D17" s="14"/>
      <c r="E17" s="28" t="s">
        <v>13</v>
      </c>
      <c r="F17" s="28"/>
      <c r="G17" s="14" t="s">
        <v>31</v>
      </c>
      <c r="H17" s="14"/>
      <c r="I17" s="14"/>
      <c r="J17" s="14"/>
      <c r="K17" s="14" t="s">
        <v>32</v>
      </c>
      <c r="L17" s="14"/>
      <c r="M17" s="14"/>
      <c r="N17" s="15" t="s">
        <v>33</v>
      </c>
      <c r="O17" s="15"/>
      <c r="P17" s="29"/>
    </row>
    <row r="18" customFormat="false" ht="36" hidden="false" customHeight="true" outlineLevel="0" collapsed="false">
      <c r="A18" s="14"/>
      <c r="B18" s="14" t="s">
        <v>61</v>
      </c>
      <c r="C18" s="14" t="s">
        <v>35</v>
      </c>
      <c r="D18" s="14" t="s">
        <v>36</v>
      </c>
      <c r="E18" s="14" t="s">
        <v>37</v>
      </c>
      <c r="F18" s="14" t="s">
        <v>37</v>
      </c>
      <c r="G18" s="14" t="s">
        <v>38</v>
      </c>
      <c r="H18" s="14" t="s">
        <v>19</v>
      </c>
      <c r="I18" s="14"/>
      <c r="J18" s="14" t="s">
        <v>39</v>
      </c>
      <c r="K18" s="8" t="s">
        <v>20</v>
      </c>
      <c r="L18" s="8" t="s">
        <v>21</v>
      </c>
      <c r="M18" s="8" t="s">
        <v>22</v>
      </c>
      <c r="N18" s="16" t="s">
        <v>23</v>
      </c>
      <c r="O18" s="17" t="s">
        <v>24</v>
      </c>
      <c r="P18" s="30"/>
      <c r="Q18" s="30"/>
    </row>
    <row r="19" customFormat="false" ht="64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5</v>
      </c>
      <c r="I19" s="14" t="s">
        <v>26</v>
      </c>
      <c r="J19" s="14"/>
      <c r="K19" s="8"/>
      <c r="L19" s="8"/>
      <c r="M19" s="8"/>
      <c r="N19" s="16"/>
      <c r="O19" s="17"/>
      <c r="P19" s="30"/>
      <c r="Q19" s="30"/>
    </row>
    <row r="20" customFormat="false" ht="15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31" t="n">
        <v>12</v>
      </c>
      <c r="M20" s="31" t="n">
        <v>13</v>
      </c>
      <c r="N20" s="32" t="n">
        <v>14</v>
      </c>
      <c r="O20" s="32" t="n">
        <v>15</v>
      </c>
      <c r="P20" s="24"/>
      <c r="Q20" s="24"/>
    </row>
    <row r="21" customFormat="false" ht="141.75" hidden="false" customHeight="true" outlineLevel="0" collapsed="false">
      <c r="A21" s="18" t="str">
        <f aca="false">РП!D8</f>
        <v>720000.Р.86.1.05580150001</v>
      </c>
      <c r="B21" s="18" t="s">
        <v>62</v>
      </c>
      <c r="C21" s="18"/>
      <c r="D21" s="18"/>
      <c r="E21" s="18"/>
      <c r="F21" s="18"/>
      <c r="G21" s="18" t="s">
        <v>63</v>
      </c>
      <c r="H21" s="18" t="s">
        <v>29</v>
      </c>
      <c r="I21" s="33" t="n">
        <v>642</v>
      </c>
      <c r="J21" s="18" t="s">
        <v>64</v>
      </c>
      <c r="K21" s="35" t="n">
        <v>36</v>
      </c>
      <c r="L21" s="35" t="n">
        <v>36</v>
      </c>
      <c r="M21" s="36" t="n">
        <f aca="false">L21</f>
        <v>36</v>
      </c>
      <c r="N21" s="37" t="n">
        <v>0</v>
      </c>
      <c r="O21" s="36" t="n">
        <v>0</v>
      </c>
      <c r="P21" s="61"/>
      <c r="Q21" s="29"/>
      <c r="S21" s="62"/>
    </row>
    <row r="22" customFormat="false" ht="139.5" hidden="false" customHeight="true" outlineLevel="0" collapsed="false">
      <c r="A22" s="18" t="str">
        <f aca="false">$A$21</f>
        <v>720000.Р.86.1.05580150001</v>
      </c>
      <c r="B22" s="18" t="s">
        <v>62</v>
      </c>
      <c r="C22" s="18"/>
      <c r="D22" s="18"/>
      <c r="E22" s="18"/>
      <c r="F22" s="18"/>
      <c r="G22" s="18" t="s">
        <v>63</v>
      </c>
      <c r="H22" s="18" t="s">
        <v>29</v>
      </c>
      <c r="I22" s="33" t="n">
        <v>642</v>
      </c>
      <c r="J22" s="18" t="s">
        <v>65</v>
      </c>
      <c r="K22" s="35" t="n">
        <v>5</v>
      </c>
      <c r="L22" s="35" t="n">
        <v>5</v>
      </c>
      <c r="M22" s="36" t="n">
        <f aca="false">L22</f>
        <v>5</v>
      </c>
      <c r="N22" s="37" t="n">
        <f aca="false">ROUND(O22/K22*100,1)</f>
        <v>0</v>
      </c>
      <c r="O22" s="36" t="n">
        <f aca="false">ROUNDDOWN(K22*0.05,0)</f>
        <v>0</v>
      </c>
      <c r="P22" s="61"/>
      <c r="S22" s="62"/>
    </row>
    <row r="23" customFormat="false" ht="134.25" hidden="false" customHeight="true" outlineLevel="0" collapsed="false">
      <c r="A23" s="18" t="str">
        <f aca="false">$A$21</f>
        <v>720000.Р.86.1.05580150001</v>
      </c>
      <c r="B23" s="18" t="s">
        <v>62</v>
      </c>
      <c r="C23" s="18"/>
      <c r="D23" s="18"/>
      <c r="E23" s="18"/>
      <c r="F23" s="18"/>
      <c r="G23" s="18" t="s">
        <v>63</v>
      </c>
      <c r="H23" s="18" t="s">
        <v>29</v>
      </c>
      <c r="I23" s="33" t="n">
        <v>642</v>
      </c>
      <c r="J23" s="18" t="s">
        <v>66</v>
      </c>
      <c r="K23" s="35" t="n">
        <v>4</v>
      </c>
      <c r="L23" s="35" t="n">
        <v>4</v>
      </c>
      <c r="M23" s="36" t="n">
        <f aca="false">L23</f>
        <v>4</v>
      </c>
      <c r="N23" s="37" t="n">
        <f aca="false">ROUND(O23/K23*100,1)</f>
        <v>0</v>
      </c>
      <c r="O23" s="36" t="n">
        <f aca="false">ROUNDDOWN(K23*0.05,0)</f>
        <v>0</v>
      </c>
      <c r="P23" s="61"/>
      <c r="S23" s="62"/>
    </row>
    <row r="24" customFormat="false" ht="138" hidden="false" customHeight="true" outlineLevel="0" collapsed="false">
      <c r="A24" s="18" t="str">
        <f aca="false">$A$21</f>
        <v>720000.Р.86.1.05580150001</v>
      </c>
      <c r="B24" s="18" t="s">
        <v>62</v>
      </c>
      <c r="C24" s="18"/>
      <c r="D24" s="18"/>
      <c r="E24" s="18"/>
      <c r="F24" s="18"/>
      <c r="G24" s="18" t="s">
        <v>63</v>
      </c>
      <c r="H24" s="18" t="s">
        <v>29</v>
      </c>
      <c r="I24" s="33" t="n">
        <v>642</v>
      </c>
      <c r="J24" s="18" t="s">
        <v>67</v>
      </c>
      <c r="K24" s="35" t="n">
        <v>4</v>
      </c>
      <c r="L24" s="35" t="n">
        <v>4</v>
      </c>
      <c r="M24" s="36" t="n">
        <f aca="false">L24</f>
        <v>4</v>
      </c>
      <c r="N24" s="37" t="n">
        <f aca="false">ROUND(O24/K24*100,1)</f>
        <v>0</v>
      </c>
      <c r="O24" s="36" t="n">
        <f aca="false">ROUNDDOWN(K24*0.05,0)</f>
        <v>0</v>
      </c>
      <c r="P24" s="61"/>
      <c r="S24" s="62"/>
    </row>
    <row r="25" customFormat="false" ht="138" hidden="false" customHeight="true" outlineLevel="0" collapsed="false">
      <c r="A25" s="18" t="str">
        <f aca="false">$A$21</f>
        <v>720000.Р.86.1.05580150001</v>
      </c>
      <c r="B25" s="18" t="s">
        <v>62</v>
      </c>
      <c r="C25" s="18"/>
      <c r="D25" s="18"/>
      <c r="E25" s="18"/>
      <c r="F25" s="18"/>
      <c r="G25" s="18" t="s">
        <v>63</v>
      </c>
      <c r="H25" s="18" t="s">
        <v>29</v>
      </c>
      <c r="I25" s="33" t="n">
        <v>642</v>
      </c>
      <c r="J25" s="18" t="s">
        <v>68</v>
      </c>
      <c r="K25" s="35" t="n">
        <v>1</v>
      </c>
      <c r="L25" s="35" t="n">
        <v>1</v>
      </c>
      <c r="M25" s="36" t="n">
        <f aca="false">L25</f>
        <v>1</v>
      </c>
      <c r="N25" s="37" t="n">
        <f aca="false">ROUND(O25/K25*100,1)</f>
        <v>0</v>
      </c>
      <c r="O25" s="36" t="n">
        <f aca="false">ROUNDDOWN(K25*0.05,0)</f>
        <v>0</v>
      </c>
      <c r="P25" s="61"/>
      <c r="R25" s="63"/>
      <c r="S25" s="62"/>
    </row>
    <row r="26" customFormat="false" ht="138" hidden="false" customHeight="true" outlineLevel="0" collapsed="false">
      <c r="A26" s="18" t="str">
        <f aca="false">$A$21</f>
        <v>720000.Р.86.1.05580150001</v>
      </c>
      <c r="B26" s="18" t="s">
        <v>62</v>
      </c>
      <c r="C26" s="18"/>
      <c r="D26" s="18"/>
      <c r="E26" s="18"/>
      <c r="F26" s="18"/>
      <c r="G26" s="18" t="s">
        <v>63</v>
      </c>
      <c r="H26" s="18" t="s">
        <v>29</v>
      </c>
      <c r="I26" s="33" t="n">
        <v>642</v>
      </c>
      <c r="J26" s="18" t="s">
        <v>69</v>
      </c>
      <c r="K26" s="35" t="n">
        <v>2</v>
      </c>
      <c r="L26" s="35" t="n">
        <v>2</v>
      </c>
      <c r="M26" s="36" t="n">
        <f aca="false">L26</f>
        <v>2</v>
      </c>
      <c r="N26" s="37" t="n">
        <f aca="false">ROUND(O26/K26*100,1)</f>
        <v>0</v>
      </c>
      <c r="O26" s="36" t="n">
        <f aca="false">ROUNDDOWN(K26*0.05,0)</f>
        <v>0</v>
      </c>
      <c r="P26" s="61"/>
      <c r="S26" s="62"/>
    </row>
    <row r="27" customFormat="false" ht="138" hidden="false" customHeight="true" outlineLevel="0" collapsed="false">
      <c r="A27" s="18" t="str">
        <f aca="false">$A$21</f>
        <v>720000.Р.86.1.05580150001</v>
      </c>
      <c r="B27" s="18" t="s">
        <v>62</v>
      </c>
      <c r="C27" s="18"/>
      <c r="D27" s="18"/>
      <c r="E27" s="18"/>
      <c r="F27" s="18"/>
      <c r="G27" s="18" t="s">
        <v>63</v>
      </c>
      <c r="H27" s="18" t="s">
        <v>29</v>
      </c>
      <c r="I27" s="33" t="n">
        <v>642</v>
      </c>
      <c r="J27" s="18" t="s">
        <v>70</v>
      </c>
      <c r="K27" s="35" t="n">
        <v>1</v>
      </c>
      <c r="L27" s="35" t="n">
        <v>1</v>
      </c>
      <c r="M27" s="36" t="n">
        <f aca="false">L27</f>
        <v>1</v>
      </c>
      <c r="N27" s="37" t="n">
        <f aca="false">ROUND(O27/K27*100,1)</f>
        <v>0</v>
      </c>
      <c r="O27" s="36" t="n">
        <f aca="false">ROUNDDOWN(K27*0.05,0)</f>
        <v>0</v>
      </c>
      <c r="P27" s="61"/>
      <c r="S27" s="62"/>
    </row>
    <row r="28" customFormat="false" ht="137.25" hidden="false" customHeight="true" outlineLevel="0" collapsed="false">
      <c r="A28" s="18" t="str">
        <f aca="false">$A$21</f>
        <v>720000.Р.86.1.05580150001</v>
      </c>
      <c r="B28" s="18" t="s">
        <v>62</v>
      </c>
      <c r="C28" s="18"/>
      <c r="D28" s="18"/>
      <c r="E28" s="18"/>
      <c r="F28" s="18"/>
      <c r="G28" s="18" t="s">
        <v>63</v>
      </c>
      <c r="H28" s="18" t="s">
        <v>29</v>
      </c>
      <c r="I28" s="33" t="n">
        <v>642</v>
      </c>
      <c r="J28" s="18" t="s">
        <v>71</v>
      </c>
      <c r="K28" s="35" t="n">
        <v>1</v>
      </c>
      <c r="L28" s="35" t="n">
        <v>1</v>
      </c>
      <c r="M28" s="36" t="n">
        <f aca="false">L28</f>
        <v>1</v>
      </c>
      <c r="N28" s="37" t="n">
        <f aca="false">ROUND(O28/K28*100,1)</f>
        <v>0</v>
      </c>
      <c r="O28" s="36" t="n">
        <f aca="false">ROUNDDOWN(K28*0.05,0)</f>
        <v>0</v>
      </c>
      <c r="P28" s="61"/>
      <c r="Q28" s="61"/>
      <c r="S28" s="62"/>
    </row>
    <row r="29" customFormat="false" ht="129.75" hidden="false" customHeight="true" outlineLevel="0" collapsed="false">
      <c r="A29" s="18" t="str">
        <f aca="false">$A$21</f>
        <v>720000.Р.86.1.05580150001</v>
      </c>
      <c r="B29" s="18" t="s">
        <v>62</v>
      </c>
      <c r="C29" s="18"/>
      <c r="D29" s="18"/>
      <c r="E29" s="18"/>
      <c r="F29" s="18"/>
      <c r="G29" s="18" t="s">
        <v>63</v>
      </c>
      <c r="H29" s="18" t="s">
        <v>29</v>
      </c>
      <c r="I29" s="33" t="n">
        <v>642</v>
      </c>
      <c r="J29" s="18" t="s">
        <v>72</v>
      </c>
      <c r="K29" s="35" t="n">
        <v>1</v>
      </c>
      <c r="L29" s="35" t="n">
        <v>1</v>
      </c>
      <c r="M29" s="36" t="n">
        <f aca="false">L29</f>
        <v>1</v>
      </c>
      <c r="N29" s="37" t="n">
        <f aca="false">ROUND(O29/K29*100,1)</f>
        <v>0</v>
      </c>
      <c r="O29" s="36" t="n">
        <f aca="false">ROUNDDOWN(K29*0.05,0)</f>
        <v>0</v>
      </c>
      <c r="P29" s="61"/>
      <c r="Q29" s="61"/>
      <c r="S29" s="62"/>
    </row>
    <row r="30" customFormat="false" ht="138" hidden="false" customHeight="true" outlineLevel="0" collapsed="false">
      <c r="A30" s="18" t="str">
        <f aca="false">$A$21</f>
        <v>720000.Р.86.1.05580150001</v>
      </c>
      <c r="B30" s="18" t="s">
        <v>62</v>
      </c>
      <c r="C30" s="18"/>
      <c r="D30" s="18"/>
      <c r="E30" s="18"/>
      <c r="F30" s="18"/>
      <c r="G30" s="18" t="s">
        <v>63</v>
      </c>
      <c r="H30" s="18" t="s">
        <v>29</v>
      </c>
      <c r="I30" s="33" t="n">
        <v>642</v>
      </c>
      <c r="J30" s="18" t="s">
        <v>73</v>
      </c>
      <c r="K30" s="35" t="n">
        <v>1</v>
      </c>
      <c r="L30" s="35" t="n">
        <v>1</v>
      </c>
      <c r="M30" s="36" t="n">
        <f aca="false">L30</f>
        <v>1</v>
      </c>
      <c r="N30" s="37" t="n">
        <f aca="false">ROUND(O30/K30*100,1)</f>
        <v>0</v>
      </c>
      <c r="O30" s="36" t="n">
        <f aca="false">ROUNDDOWN(K30*0.05,0)</f>
        <v>0</v>
      </c>
      <c r="P30" s="61"/>
      <c r="Q30" s="61"/>
      <c r="S30" s="64"/>
    </row>
    <row r="31" customFormat="false" ht="137.25" hidden="false" customHeight="true" outlineLevel="0" collapsed="false">
      <c r="A31" s="18" t="str">
        <f aca="false">$A$21</f>
        <v>720000.Р.86.1.05580150001</v>
      </c>
      <c r="B31" s="18" t="s">
        <v>62</v>
      </c>
      <c r="C31" s="18"/>
      <c r="D31" s="18"/>
      <c r="E31" s="18"/>
      <c r="F31" s="18"/>
      <c r="G31" s="18" t="s">
        <v>63</v>
      </c>
      <c r="H31" s="18" t="s">
        <v>29</v>
      </c>
      <c r="I31" s="33" t="n">
        <v>642</v>
      </c>
      <c r="J31" s="18" t="s">
        <v>74</v>
      </c>
      <c r="K31" s="35" t="n">
        <v>1</v>
      </c>
      <c r="L31" s="35" t="n">
        <v>1</v>
      </c>
      <c r="M31" s="36" t="n">
        <f aca="false">L31</f>
        <v>1</v>
      </c>
      <c r="N31" s="37" t="n">
        <f aca="false">ROUND(O31/K31*100,1)</f>
        <v>0</v>
      </c>
      <c r="O31" s="36" t="n">
        <f aca="false">ROUNDDOWN(K31*0.05,0)</f>
        <v>0</v>
      </c>
      <c r="P31" s="61"/>
      <c r="Q31" s="61"/>
      <c r="S31" s="64"/>
    </row>
    <row r="32" customFormat="false" ht="15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6"/>
      <c r="J32" s="67"/>
      <c r="K32" s="66"/>
      <c r="L32" s="27"/>
      <c r="M32" s="27"/>
    </row>
    <row r="33" s="42" customFormat="true" ht="15.75" hidden="false" customHeight="fals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42" customFormat="tru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42" customFormat="true" ht="15.75" hidden="false" customHeight="false" outlineLevel="0" collapsed="false">
      <c r="A35" s="43" t="s">
        <v>4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4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s="42" customFormat="true" ht="15.75" hidden="false" customHeight="true" outlineLevel="0" collapsed="false">
      <c r="A36" s="45" t="s">
        <v>49</v>
      </c>
      <c r="B36" s="45"/>
      <c r="C36" s="45"/>
      <c r="D36" s="45"/>
      <c r="E36" s="45" t="s">
        <v>50</v>
      </c>
      <c r="F36" s="45"/>
      <c r="G36" s="45" t="s">
        <v>51</v>
      </c>
      <c r="H36" s="45"/>
      <c r="I36" s="45" t="s">
        <v>52</v>
      </c>
      <c r="J36" s="45"/>
      <c r="K36" s="45"/>
      <c r="L36" s="46" t="s">
        <v>25</v>
      </c>
      <c r="M36" s="46"/>
      <c r="N36" s="46"/>
      <c r="O36" s="46"/>
      <c r="P36" s="47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s="42" customFormat="true" ht="15.75" hidden="false" customHeight="false" outlineLevel="0" collapsed="false">
      <c r="A37" s="48" t="n">
        <v>1</v>
      </c>
      <c r="B37" s="48"/>
      <c r="C37" s="48"/>
      <c r="D37" s="48"/>
      <c r="E37" s="48" t="n">
        <v>2</v>
      </c>
      <c r="F37" s="48"/>
      <c r="G37" s="49" t="s">
        <v>53</v>
      </c>
      <c r="H37" s="49"/>
      <c r="I37" s="49" t="s">
        <v>54</v>
      </c>
      <c r="J37" s="49"/>
      <c r="K37" s="49"/>
      <c r="L37" s="50" t="n">
        <v>5</v>
      </c>
      <c r="M37" s="50"/>
      <c r="N37" s="50"/>
      <c r="O37" s="50"/>
      <c r="P37" s="5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s="42" customFormat="true" ht="15.75" hidden="false" customHeight="false" outlineLevel="0" collapsed="false">
      <c r="A38" s="52"/>
      <c r="B38" s="52"/>
      <c r="C38" s="52"/>
      <c r="D38" s="52"/>
      <c r="E38" s="52"/>
      <c r="F38" s="52"/>
      <c r="G38" s="53"/>
      <c r="H38" s="53"/>
      <c r="I38" s="53"/>
      <c r="J38" s="53"/>
      <c r="K38" s="53"/>
      <c r="L38" s="54"/>
      <c r="M38" s="54"/>
      <c r="N38" s="54"/>
      <c r="O38" s="54"/>
      <c r="P38" s="55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s="42" customFormat="true" ht="15.75" hidden="false" customHeight="false" outlineLevel="0" collapsed="false">
      <c r="A39" s="56"/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6"/>
      <c r="M39" s="56"/>
      <c r="N39" s="56"/>
      <c r="O39" s="56"/>
      <c r="P39" s="56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  <row r="40" s="42" customFormat="true" ht="15.75" hidden="false" customHeight="false" outlineLevel="0" collapsed="false">
      <c r="A40" s="39" t="s">
        <v>5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s="42" customFormat="tru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s="42" customFormat="true" ht="15.75" hidden="false" customHeight="false" outlineLevel="0" collapsed="false">
      <c r="A42" s="58" t="s">
        <v>56</v>
      </c>
      <c r="B42" s="58"/>
      <c r="C42" s="58"/>
      <c r="D42" s="58"/>
      <c r="E42" s="58" t="s">
        <v>57</v>
      </c>
      <c r="F42" s="58"/>
      <c r="G42" s="58"/>
      <c r="H42" s="58"/>
      <c r="I42" s="39"/>
      <c r="J42" s="39"/>
      <c r="K42" s="39"/>
      <c r="L42" s="39"/>
      <c r="M42" s="39"/>
      <c r="N42" s="39"/>
      <c r="O42" s="39"/>
      <c r="P42" s="39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</row>
    <row r="43" s="42" customFormat="true" ht="15.75" hidden="false" customHeight="false" outlineLevel="0" collapsed="false">
      <c r="A43" s="58" t="n">
        <v>1</v>
      </c>
      <c r="B43" s="58"/>
      <c r="C43" s="58"/>
      <c r="D43" s="58"/>
      <c r="E43" s="58" t="n">
        <v>2</v>
      </c>
      <c r="F43" s="58"/>
      <c r="G43" s="58"/>
      <c r="H43" s="58"/>
      <c r="I43" s="39"/>
      <c r="J43" s="39"/>
      <c r="K43" s="39"/>
      <c r="L43" s="39"/>
      <c r="M43" s="39"/>
      <c r="N43" s="39"/>
      <c r="O43" s="39"/>
      <c r="P43" s="39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s="42" customFormat="tru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39"/>
      <c r="J44" s="39"/>
      <c r="K44" s="39"/>
      <c r="L44" s="39"/>
      <c r="M44" s="39"/>
      <c r="N44" s="39"/>
      <c r="O44" s="39"/>
      <c r="P44" s="39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s="60" customFormat="true" ht="15.75" hidden="false" customHeight="false" outlineLevel="0" collapsed="false"/>
    <row r="46" s="60" customFormat="true" ht="15.75" hidden="false" customHeight="false" outlineLevel="0" collapsed="false"/>
  </sheetData>
  <mergeCells count="68">
    <mergeCell ref="A1:K1"/>
    <mergeCell ref="C3:J3"/>
    <mergeCell ref="K3:L5"/>
    <mergeCell ref="M3:O5"/>
    <mergeCell ref="C4:J4"/>
    <mergeCell ref="C5:J5"/>
    <mergeCell ref="A9:B11"/>
    <mergeCell ref="C9:E9"/>
    <mergeCell ref="F9:G9"/>
    <mergeCell ref="H9:J9"/>
    <mergeCell ref="K9:M9"/>
    <mergeCell ref="N9:O9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O10:O11"/>
    <mergeCell ref="A12:B12"/>
    <mergeCell ref="A13:B13"/>
    <mergeCell ref="A17:A19"/>
    <mergeCell ref="B17:D17"/>
    <mergeCell ref="E17:F17"/>
    <mergeCell ref="G17:J17"/>
    <mergeCell ref="K17:M17"/>
    <mergeCell ref="N17:O17"/>
    <mergeCell ref="B18:B19"/>
    <mergeCell ref="C18:C19"/>
    <mergeCell ref="D18:D19"/>
    <mergeCell ref="E18:E19"/>
    <mergeCell ref="F18:F19"/>
    <mergeCell ref="G18:G19"/>
    <mergeCell ref="H18:I18"/>
    <mergeCell ref="J18:J19"/>
    <mergeCell ref="K18:K19"/>
    <mergeCell ref="L18:L19"/>
    <mergeCell ref="M18:M19"/>
    <mergeCell ref="N18:N19"/>
    <mergeCell ref="O18:O19"/>
    <mergeCell ref="S21:S29"/>
    <mergeCell ref="A35:O35"/>
    <mergeCell ref="A36:D36"/>
    <mergeCell ref="E36:F36"/>
    <mergeCell ref="G36:H36"/>
    <mergeCell ref="I36:K36"/>
    <mergeCell ref="L36:O36"/>
    <mergeCell ref="A37:D37"/>
    <mergeCell ref="E37:F37"/>
    <mergeCell ref="G37:H37"/>
    <mergeCell ref="I37:K37"/>
    <mergeCell ref="L37:O37"/>
    <mergeCell ref="A38:D38"/>
    <mergeCell ref="E38:F38"/>
    <mergeCell ref="G38:H38"/>
    <mergeCell ref="I38:K38"/>
    <mergeCell ref="L38:O38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true" verticalCentered="true"/>
  <pageMargins left="0.315277777777778" right="0.315277777777778" top="1.14236111111111" bottom="0.551388888888889" header="0.315277777777778" footer="0.511811023622047"/>
  <pageSetup paperSize="9" scale="41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1.7"/>
    <col collapsed="false" customWidth="true" hidden="false" outlineLevel="0" max="3" min="3" style="1" width="26.56"/>
    <col collapsed="false" customWidth="true" hidden="false" outlineLevel="0" max="6" min="4" style="1" width="16.28"/>
    <col collapsed="false" customWidth="true" hidden="false" outlineLevel="0" max="7" min="7" style="1" width="25.56"/>
    <col collapsed="false" customWidth="true" hidden="false" outlineLevel="0" max="8" min="8" style="1" width="13.7"/>
    <col collapsed="false" customWidth="true" hidden="false" outlineLevel="0" max="9" min="9" style="1" width="11.99"/>
    <col collapsed="false" customWidth="true" hidden="false" outlineLevel="0" max="10" min="10" style="1" width="43.7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true" hidden="false" outlineLevel="0" max="15" min="14" style="1" width="15.41"/>
    <col collapsed="false" customWidth="true" hidden="false" outlineLevel="0" max="17" min="16" style="1" width="13.41"/>
    <col collapsed="false" customWidth="true" hidden="false" outlineLevel="0" max="18" min="18" style="1" width="30.99"/>
    <col collapsed="false" customWidth="true" hidden="false" outlineLevel="0" max="19" min="19" style="1" width="11.85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5.75" hidden="false" customHeight="false" outlineLevel="0" collapsed="false">
      <c r="A2" s="4" t="s">
        <v>1</v>
      </c>
      <c r="B2" s="4" t="n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3" t="s">
        <v>2</v>
      </c>
      <c r="B3" s="3"/>
      <c r="C3" s="59" t="s">
        <v>75</v>
      </c>
      <c r="D3" s="59"/>
      <c r="E3" s="59"/>
      <c r="F3" s="59"/>
      <c r="G3" s="59"/>
      <c r="H3" s="59"/>
      <c r="I3" s="59"/>
      <c r="J3" s="59"/>
      <c r="K3" s="8" t="s">
        <v>4</v>
      </c>
      <c r="L3" s="8"/>
      <c r="M3" s="9" t="s">
        <v>76</v>
      </c>
      <c r="N3" s="9"/>
      <c r="O3" s="9"/>
    </row>
    <row r="4" customFormat="false" ht="16.5" hidden="false" customHeight="true" outlineLevel="0" collapsed="false">
      <c r="A4" s="3"/>
      <c r="B4" s="3"/>
      <c r="C4" s="69" t="s">
        <v>6</v>
      </c>
      <c r="D4" s="69"/>
      <c r="E4" s="69"/>
      <c r="F4" s="69"/>
      <c r="G4" s="69"/>
      <c r="H4" s="69"/>
      <c r="I4" s="69"/>
      <c r="J4" s="69"/>
      <c r="K4" s="8"/>
      <c r="L4" s="8"/>
      <c r="M4" s="9"/>
      <c r="N4" s="9"/>
      <c r="O4" s="9"/>
    </row>
    <row r="5" customFormat="false" ht="49.5" hidden="false" customHeight="true" outlineLevel="0" collapsed="false">
      <c r="A5" s="3" t="s">
        <v>7</v>
      </c>
      <c r="B5" s="3"/>
      <c r="C5" s="70" t="s">
        <v>77</v>
      </c>
      <c r="D5" s="70"/>
      <c r="E5" s="70"/>
      <c r="F5" s="70"/>
      <c r="G5" s="70"/>
      <c r="H5" s="70"/>
      <c r="I5" s="70"/>
      <c r="J5" s="70"/>
      <c r="K5" s="8"/>
      <c r="L5" s="8"/>
      <c r="M5" s="9"/>
      <c r="N5" s="9"/>
      <c r="O5" s="9"/>
    </row>
    <row r="6" customFormat="false" ht="15.75" hidden="false" customHeight="false" outlineLevel="0" collapsed="false">
      <c r="A6" s="3" t="s">
        <v>9</v>
      </c>
      <c r="B6" s="3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.75" hidden="false" customHeight="false" outlineLevel="0" collapsed="false">
      <c r="A7" s="3" t="s">
        <v>10</v>
      </c>
      <c r="B7" s="3"/>
      <c r="C7" s="71"/>
      <c r="D7" s="71"/>
      <c r="E7" s="71"/>
      <c r="F7" s="71"/>
      <c r="G7" s="71"/>
      <c r="H7" s="71"/>
      <c r="I7" s="71"/>
      <c r="J7" s="71"/>
      <c r="K7" s="72"/>
      <c r="L7" s="71"/>
      <c r="M7" s="71"/>
    </row>
    <row r="8" customFormat="false" ht="64.5" hidden="false" customHeight="true" outlineLevel="0" collapsed="false">
      <c r="A8" s="14" t="s">
        <v>11</v>
      </c>
      <c r="B8" s="14"/>
      <c r="C8" s="14" t="s">
        <v>12</v>
      </c>
      <c r="D8" s="14"/>
      <c r="E8" s="14"/>
      <c r="F8" s="14" t="s">
        <v>13</v>
      </c>
      <c r="G8" s="14"/>
      <c r="H8" s="14" t="s">
        <v>14</v>
      </c>
      <c r="I8" s="14"/>
      <c r="J8" s="14"/>
      <c r="K8" s="14" t="s">
        <v>15</v>
      </c>
      <c r="L8" s="14"/>
      <c r="M8" s="14"/>
      <c r="N8" s="15" t="s">
        <v>16</v>
      </c>
      <c r="O8" s="15"/>
    </row>
    <row r="9" customFormat="false" ht="51.75" hidden="false" customHeight="true" outlineLevel="0" collapsed="false">
      <c r="A9" s="14"/>
      <c r="B9" s="14"/>
      <c r="C9" s="14" t="s">
        <v>17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8</v>
      </c>
      <c r="I9" s="14" t="s">
        <v>19</v>
      </c>
      <c r="J9" s="14"/>
      <c r="K9" s="8" t="s">
        <v>20</v>
      </c>
      <c r="L9" s="8" t="s">
        <v>21</v>
      </c>
      <c r="M9" s="8" t="s">
        <v>22</v>
      </c>
      <c r="N9" s="16" t="s">
        <v>23</v>
      </c>
      <c r="O9" s="17" t="s">
        <v>24</v>
      </c>
    </row>
    <row r="10" customFormat="false" ht="5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 t="s">
        <v>25</v>
      </c>
      <c r="J10" s="14" t="s">
        <v>26</v>
      </c>
      <c r="K10" s="8"/>
      <c r="L10" s="8"/>
      <c r="M10" s="8"/>
      <c r="N10" s="16"/>
      <c r="O10" s="17"/>
    </row>
    <row r="11" customFormat="false" ht="15.75" hidden="false" customHeight="true" outlineLevel="0" collapsed="false">
      <c r="A11" s="14" t="n">
        <v>1</v>
      </c>
      <c r="B11" s="14"/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8" t="n">
        <v>10</v>
      </c>
      <c r="L11" s="14" t="n">
        <v>11</v>
      </c>
      <c r="M11" s="8" t="n">
        <v>12</v>
      </c>
      <c r="N11" s="14" t="n">
        <v>13</v>
      </c>
      <c r="O11" s="8" t="n">
        <v>14</v>
      </c>
    </row>
    <row r="12" customFormat="false" ht="15.75" hidden="false" customHeight="true" outlineLevel="0" collapsed="false">
      <c r="A12" s="18"/>
      <c r="B12" s="18"/>
      <c r="C12" s="14"/>
      <c r="D12" s="14"/>
      <c r="E12" s="14"/>
      <c r="F12" s="14"/>
      <c r="G12" s="19"/>
      <c r="H12" s="20"/>
      <c r="I12" s="21"/>
      <c r="J12" s="22"/>
      <c r="K12" s="14"/>
      <c r="L12" s="14"/>
      <c r="M12" s="14"/>
      <c r="N12" s="22"/>
      <c r="O12" s="22"/>
    </row>
    <row r="13" customFormat="false" ht="15.75" hidden="false" customHeight="false" outlineLevel="0" collapsed="false">
      <c r="A13" s="23"/>
      <c r="B13" s="24"/>
      <c r="C13" s="24"/>
      <c r="D13" s="24"/>
      <c r="E13" s="24"/>
      <c r="F13" s="24"/>
      <c r="G13" s="25"/>
      <c r="H13" s="24"/>
      <c r="I13" s="24"/>
      <c r="J13" s="26"/>
      <c r="K13" s="26"/>
      <c r="L13" s="27"/>
    </row>
    <row r="15" customFormat="false" ht="15.75" hidden="false" customHeight="false" outlineLevel="0" collapsed="false">
      <c r="A15" s="1" t="s">
        <v>30</v>
      </c>
    </row>
    <row r="17" customFormat="false" ht="89.25" hidden="false" customHeight="true" outlineLevel="0" collapsed="false">
      <c r="A17" s="14" t="s">
        <v>11</v>
      </c>
      <c r="B17" s="14" t="s">
        <v>12</v>
      </c>
      <c r="C17" s="14"/>
      <c r="D17" s="14"/>
      <c r="E17" s="28" t="s">
        <v>13</v>
      </c>
      <c r="F17" s="28"/>
      <c r="G17" s="14" t="s">
        <v>31</v>
      </c>
      <c r="H17" s="14"/>
      <c r="I17" s="14"/>
      <c r="J17" s="14"/>
      <c r="K17" s="14" t="s">
        <v>32</v>
      </c>
      <c r="L17" s="14"/>
      <c r="M17" s="14"/>
      <c r="N17" s="15" t="s">
        <v>33</v>
      </c>
      <c r="O17" s="15"/>
      <c r="P17" s="29"/>
      <c r="Q17" s="29"/>
    </row>
    <row r="18" customFormat="false" ht="42.75" hidden="false" customHeight="true" outlineLevel="0" collapsed="false">
      <c r="A18" s="14"/>
      <c r="B18" s="14" t="s">
        <v>78</v>
      </c>
      <c r="C18" s="14" t="s">
        <v>79</v>
      </c>
      <c r="D18" s="14" t="s">
        <v>36</v>
      </c>
      <c r="E18" s="14" t="s">
        <v>37</v>
      </c>
      <c r="F18" s="14" t="s">
        <v>37</v>
      </c>
      <c r="G18" s="14" t="s">
        <v>38</v>
      </c>
      <c r="H18" s="14" t="s">
        <v>19</v>
      </c>
      <c r="I18" s="14"/>
      <c r="J18" s="14" t="s">
        <v>39</v>
      </c>
      <c r="K18" s="8" t="s">
        <v>20</v>
      </c>
      <c r="L18" s="8" t="s">
        <v>21</v>
      </c>
      <c r="M18" s="8" t="s">
        <v>22</v>
      </c>
      <c r="N18" s="16" t="s">
        <v>23</v>
      </c>
      <c r="O18" s="17" t="s">
        <v>24</v>
      </c>
      <c r="P18" s="30"/>
      <c r="Q18" s="30"/>
    </row>
    <row r="19" customFormat="false" ht="42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5</v>
      </c>
      <c r="I19" s="14" t="s">
        <v>26</v>
      </c>
      <c r="J19" s="14"/>
      <c r="K19" s="8"/>
      <c r="L19" s="8"/>
      <c r="M19" s="8"/>
      <c r="N19" s="16"/>
      <c r="O19" s="17"/>
      <c r="P19" s="30"/>
      <c r="Q19" s="30"/>
    </row>
    <row r="20" customFormat="false" ht="15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31" t="n">
        <v>12</v>
      </c>
      <c r="M20" s="31" t="n">
        <v>13</v>
      </c>
      <c r="N20" s="32" t="n">
        <v>14</v>
      </c>
      <c r="O20" s="32" t="n">
        <v>15</v>
      </c>
      <c r="P20" s="24"/>
      <c r="Q20" s="24"/>
    </row>
    <row r="21" customFormat="false" ht="111.75" hidden="false" customHeight="true" outlineLevel="0" collapsed="false">
      <c r="A21" s="18" t="str">
        <f aca="false">РП!D9</f>
        <v>852300.Р.86.1.05620002005</v>
      </c>
      <c r="B21" s="18" t="s">
        <v>80</v>
      </c>
      <c r="C21" s="18" t="s">
        <v>81</v>
      </c>
      <c r="D21" s="18"/>
      <c r="E21" s="18"/>
      <c r="F21" s="18"/>
      <c r="G21" s="18" t="s">
        <v>82</v>
      </c>
      <c r="H21" s="18" t="s">
        <v>83</v>
      </c>
      <c r="I21" s="33" t="n">
        <v>796</v>
      </c>
      <c r="J21" s="34" t="s">
        <v>84</v>
      </c>
      <c r="K21" s="33" t="n">
        <v>1</v>
      </c>
      <c r="L21" s="33" t="n">
        <v>1</v>
      </c>
      <c r="M21" s="33" t="n">
        <v>1</v>
      </c>
      <c r="N21" s="37" t="n">
        <v>0</v>
      </c>
      <c r="O21" s="73" t="n">
        <v>0</v>
      </c>
      <c r="P21" s="61"/>
      <c r="Q21" s="61"/>
    </row>
    <row r="22" customFormat="false" ht="111.75" hidden="false" customHeight="true" outlineLevel="0" collapsed="false">
      <c r="A22" s="18" t="str">
        <f aca="false">A21</f>
        <v>852300.Р.86.1.05620002005</v>
      </c>
      <c r="B22" s="18" t="s">
        <v>80</v>
      </c>
      <c r="C22" s="18" t="s">
        <v>81</v>
      </c>
      <c r="D22" s="18"/>
      <c r="E22" s="18"/>
      <c r="F22" s="18"/>
      <c r="G22" s="18" t="s">
        <v>82</v>
      </c>
      <c r="H22" s="18" t="s">
        <v>83</v>
      </c>
      <c r="I22" s="33" t="n">
        <v>796</v>
      </c>
      <c r="J22" s="34" t="s">
        <v>85</v>
      </c>
      <c r="K22" s="33" t="n">
        <v>1</v>
      </c>
      <c r="L22" s="33" t="n">
        <v>1</v>
      </c>
      <c r="M22" s="33" t="n">
        <v>1</v>
      </c>
      <c r="N22" s="37" t="n">
        <v>0</v>
      </c>
      <c r="O22" s="73" t="n">
        <v>0</v>
      </c>
      <c r="P22" s="61"/>
      <c r="Q22" s="61"/>
    </row>
    <row r="23" customFormat="false" ht="111.75" hidden="false" customHeight="true" outlineLevel="0" collapsed="false">
      <c r="A23" s="18" t="str">
        <f aca="false">A22</f>
        <v>852300.Р.86.1.05620002005</v>
      </c>
      <c r="B23" s="18" t="s">
        <v>80</v>
      </c>
      <c r="C23" s="18" t="s">
        <v>81</v>
      </c>
      <c r="D23" s="18"/>
      <c r="E23" s="18"/>
      <c r="F23" s="18"/>
      <c r="G23" s="18" t="s">
        <v>82</v>
      </c>
      <c r="H23" s="18" t="s">
        <v>83</v>
      </c>
      <c r="I23" s="33" t="n">
        <v>796</v>
      </c>
      <c r="J23" s="34" t="s">
        <v>86</v>
      </c>
      <c r="K23" s="33" t="n">
        <v>1</v>
      </c>
      <c r="L23" s="33" t="n">
        <v>1</v>
      </c>
      <c r="M23" s="33" t="n">
        <v>1</v>
      </c>
      <c r="N23" s="37" t="n">
        <v>0</v>
      </c>
      <c r="O23" s="73" t="n">
        <v>0</v>
      </c>
      <c r="P23" s="61"/>
      <c r="Q23" s="61"/>
    </row>
    <row r="24" customFormat="false" ht="141" hidden="false" customHeight="true" outlineLevel="0" collapsed="false">
      <c r="A24" s="18" t="str">
        <f aca="false">A23</f>
        <v>852300.Р.86.1.05620002005</v>
      </c>
      <c r="B24" s="18" t="s">
        <v>80</v>
      </c>
      <c r="C24" s="18" t="s">
        <v>81</v>
      </c>
      <c r="D24" s="18"/>
      <c r="E24" s="18"/>
      <c r="F24" s="18"/>
      <c r="G24" s="18" t="s">
        <v>82</v>
      </c>
      <c r="H24" s="18" t="s">
        <v>83</v>
      </c>
      <c r="I24" s="33" t="n">
        <v>796</v>
      </c>
      <c r="J24" s="34" t="s">
        <v>87</v>
      </c>
      <c r="K24" s="33" t="n">
        <v>1</v>
      </c>
      <c r="L24" s="33" t="n">
        <v>1</v>
      </c>
      <c r="M24" s="33" t="n">
        <v>1</v>
      </c>
      <c r="N24" s="37" t="n">
        <v>0</v>
      </c>
      <c r="O24" s="73" t="n">
        <v>0</v>
      </c>
      <c r="P24" s="61"/>
      <c r="Q24" s="61"/>
    </row>
    <row r="25" customFormat="false" ht="104.25" hidden="false" customHeight="true" outlineLevel="0" collapsed="false">
      <c r="A25" s="18" t="str">
        <f aca="false">A24</f>
        <v>852300.Р.86.1.05620002005</v>
      </c>
      <c r="B25" s="18" t="s">
        <v>80</v>
      </c>
      <c r="C25" s="18" t="s">
        <v>81</v>
      </c>
      <c r="D25" s="18"/>
      <c r="E25" s="18"/>
      <c r="F25" s="18"/>
      <c r="G25" s="18" t="s">
        <v>82</v>
      </c>
      <c r="H25" s="18" t="s">
        <v>83</v>
      </c>
      <c r="I25" s="33" t="n">
        <v>796</v>
      </c>
      <c r="J25" s="34" t="s">
        <v>88</v>
      </c>
      <c r="K25" s="33" t="n">
        <v>1</v>
      </c>
      <c r="L25" s="33" t="n">
        <v>1</v>
      </c>
      <c r="M25" s="33" t="n">
        <v>1</v>
      </c>
      <c r="N25" s="37" t="n">
        <v>0</v>
      </c>
      <c r="O25" s="73" t="n">
        <v>0</v>
      </c>
      <c r="P25" s="61"/>
      <c r="Q25" s="61"/>
    </row>
    <row r="26" customFormat="false" ht="78.75" hidden="false" customHeight="false" outlineLevel="0" collapsed="false">
      <c r="A26" s="18" t="str">
        <f aca="false">A25</f>
        <v>852300.Р.86.1.05620002005</v>
      </c>
      <c r="B26" s="18" t="s">
        <v>80</v>
      </c>
      <c r="C26" s="18" t="s">
        <v>81</v>
      </c>
      <c r="D26" s="18"/>
      <c r="E26" s="18"/>
      <c r="F26" s="18"/>
      <c r="G26" s="18" t="s">
        <v>82</v>
      </c>
      <c r="H26" s="18" t="s">
        <v>83</v>
      </c>
      <c r="I26" s="33" t="n">
        <v>796</v>
      </c>
      <c r="J26" s="34" t="s">
        <v>89</v>
      </c>
      <c r="K26" s="33" t="n">
        <v>1</v>
      </c>
      <c r="L26" s="33" t="n">
        <v>1</v>
      </c>
      <c r="M26" s="33" t="n">
        <v>1</v>
      </c>
      <c r="N26" s="37" t="n">
        <v>0</v>
      </c>
      <c r="O26" s="73" t="n">
        <v>0</v>
      </c>
      <c r="P26" s="61"/>
      <c r="Q26" s="61"/>
    </row>
    <row r="27" customFormat="false" ht="78.75" hidden="false" customHeight="false" outlineLevel="0" collapsed="false">
      <c r="A27" s="18" t="str">
        <f aca="false">A26</f>
        <v>852300.Р.86.1.05620002005</v>
      </c>
      <c r="B27" s="18" t="s">
        <v>80</v>
      </c>
      <c r="C27" s="18" t="s">
        <v>81</v>
      </c>
      <c r="D27" s="18"/>
      <c r="E27" s="18"/>
      <c r="F27" s="18"/>
      <c r="G27" s="18" t="s">
        <v>82</v>
      </c>
      <c r="H27" s="18" t="s">
        <v>83</v>
      </c>
      <c r="I27" s="33" t="n">
        <v>796</v>
      </c>
      <c r="J27" s="34" t="s">
        <v>90</v>
      </c>
      <c r="K27" s="33" t="n">
        <v>1</v>
      </c>
      <c r="L27" s="33" t="n">
        <v>1</v>
      </c>
      <c r="M27" s="33" t="n">
        <v>1</v>
      </c>
      <c r="N27" s="37" t="n">
        <v>0</v>
      </c>
      <c r="O27" s="73" t="n">
        <v>0</v>
      </c>
      <c r="P27" s="61"/>
      <c r="Q27" s="61"/>
    </row>
    <row r="28" customFormat="false" ht="111.75" hidden="false" customHeight="true" outlineLevel="0" collapsed="false">
      <c r="A28" s="18" t="str">
        <f aca="false">A27</f>
        <v>852300.Р.86.1.05620002005</v>
      </c>
      <c r="B28" s="18" t="s">
        <v>80</v>
      </c>
      <c r="C28" s="18" t="s">
        <v>81</v>
      </c>
      <c r="D28" s="18"/>
      <c r="E28" s="18"/>
      <c r="F28" s="18"/>
      <c r="G28" s="18" t="s">
        <v>82</v>
      </c>
      <c r="H28" s="18" t="s">
        <v>83</v>
      </c>
      <c r="I28" s="33" t="n">
        <v>796</v>
      </c>
      <c r="J28" s="34" t="s">
        <v>91</v>
      </c>
      <c r="K28" s="33" t="n">
        <v>1</v>
      </c>
      <c r="L28" s="33" t="n">
        <v>1</v>
      </c>
      <c r="M28" s="33" t="n">
        <v>1</v>
      </c>
      <c r="N28" s="37" t="n">
        <v>0</v>
      </c>
      <c r="O28" s="73" t="n">
        <v>0</v>
      </c>
      <c r="P28" s="61"/>
      <c r="Q28" s="61"/>
    </row>
    <row r="29" customFormat="false" ht="111.75" hidden="false" customHeight="true" outlineLevel="0" collapsed="false">
      <c r="A29" s="18" t="str">
        <f aca="false">A28</f>
        <v>852300.Р.86.1.05620002005</v>
      </c>
      <c r="B29" s="18" t="s">
        <v>80</v>
      </c>
      <c r="C29" s="18" t="s">
        <v>81</v>
      </c>
      <c r="D29" s="18"/>
      <c r="E29" s="18"/>
      <c r="F29" s="18"/>
      <c r="G29" s="18" t="s">
        <v>82</v>
      </c>
      <c r="H29" s="18" t="s">
        <v>83</v>
      </c>
      <c r="I29" s="33" t="n">
        <v>796</v>
      </c>
      <c r="J29" s="34" t="s">
        <v>92</v>
      </c>
      <c r="K29" s="33" t="n">
        <v>1</v>
      </c>
      <c r="L29" s="33" t="n">
        <v>1</v>
      </c>
      <c r="M29" s="33" t="n">
        <v>1</v>
      </c>
      <c r="N29" s="37" t="n">
        <v>0</v>
      </c>
      <c r="O29" s="73" t="n">
        <v>0</v>
      </c>
      <c r="P29" s="74"/>
      <c r="Q29" s="74"/>
    </row>
    <row r="30" customFormat="false" ht="111.75" hidden="false" customHeight="true" outlineLevel="0" collapsed="false">
      <c r="A30" s="18" t="str">
        <f aca="false">A29</f>
        <v>852300.Р.86.1.05620002005</v>
      </c>
      <c r="B30" s="18" t="s">
        <v>80</v>
      </c>
      <c r="C30" s="18" t="s">
        <v>81</v>
      </c>
      <c r="D30" s="18"/>
      <c r="E30" s="18"/>
      <c r="F30" s="18"/>
      <c r="G30" s="18" t="s">
        <v>82</v>
      </c>
      <c r="H30" s="18" t="s">
        <v>83</v>
      </c>
      <c r="I30" s="33" t="n">
        <v>796</v>
      </c>
      <c r="J30" s="34" t="s">
        <v>93</v>
      </c>
      <c r="K30" s="33" t="n">
        <v>1</v>
      </c>
      <c r="L30" s="33" t="n">
        <v>1</v>
      </c>
      <c r="M30" s="33" t="n">
        <v>1</v>
      </c>
      <c r="N30" s="37" t="n">
        <v>0</v>
      </c>
      <c r="O30" s="73" t="n">
        <v>0</v>
      </c>
      <c r="P30" s="61"/>
      <c r="Q30" s="61"/>
    </row>
    <row r="31" customFormat="false" ht="111.75" hidden="false" customHeight="true" outlineLevel="0" collapsed="false">
      <c r="A31" s="18" t="str">
        <f aca="false">A30</f>
        <v>852300.Р.86.1.05620002005</v>
      </c>
      <c r="B31" s="18" t="s">
        <v>80</v>
      </c>
      <c r="C31" s="18" t="s">
        <v>81</v>
      </c>
      <c r="D31" s="18"/>
      <c r="E31" s="18"/>
      <c r="F31" s="18"/>
      <c r="G31" s="18" t="s">
        <v>82</v>
      </c>
      <c r="H31" s="18" t="s">
        <v>83</v>
      </c>
      <c r="I31" s="33" t="n">
        <v>796</v>
      </c>
      <c r="J31" s="34" t="s">
        <v>94</v>
      </c>
      <c r="K31" s="33" t="n">
        <v>4</v>
      </c>
      <c r="L31" s="33" t="n">
        <v>4</v>
      </c>
      <c r="M31" s="33" t="n">
        <v>4</v>
      </c>
      <c r="N31" s="37" t="n">
        <v>0</v>
      </c>
      <c r="O31" s="73" t="n">
        <v>0</v>
      </c>
      <c r="P31" s="61"/>
      <c r="Q31" s="61"/>
    </row>
    <row r="32" customFormat="false" ht="119.25" hidden="false" customHeight="true" outlineLevel="0" collapsed="false">
      <c r="A32" s="18" t="str">
        <f aca="false">A31</f>
        <v>852300.Р.86.1.05620002005</v>
      </c>
      <c r="B32" s="18" t="s">
        <v>80</v>
      </c>
      <c r="C32" s="18" t="s">
        <v>81</v>
      </c>
      <c r="D32" s="18"/>
      <c r="E32" s="18"/>
      <c r="F32" s="18"/>
      <c r="G32" s="18" t="s">
        <v>82</v>
      </c>
      <c r="H32" s="18" t="s">
        <v>83</v>
      </c>
      <c r="I32" s="33" t="n">
        <v>796</v>
      </c>
      <c r="J32" s="34" t="s">
        <v>95</v>
      </c>
      <c r="K32" s="33" t="n">
        <v>1</v>
      </c>
      <c r="L32" s="36" t="n">
        <v>0</v>
      </c>
      <c r="M32" s="36" t="n">
        <v>1</v>
      </c>
      <c r="N32" s="37" t="n">
        <v>0</v>
      </c>
      <c r="O32" s="73" t="n">
        <v>0</v>
      </c>
      <c r="P32" s="61"/>
      <c r="Q32" s="61"/>
    </row>
    <row r="33" customFormat="false" ht="119.25" hidden="false" customHeight="true" outlineLevel="0" collapsed="false">
      <c r="A33" s="18" t="str">
        <f aca="false">A32</f>
        <v>852300.Р.86.1.05620002005</v>
      </c>
      <c r="B33" s="18" t="s">
        <v>80</v>
      </c>
      <c r="C33" s="18" t="s">
        <v>81</v>
      </c>
      <c r="D33" s="18"/>
      <c r="E33" s="18"/>
      <c r="F33" s="18"/>
      <c r="G33" s="18" t="s">
        <v>82</v>
      </c>
      <c r="H33" s="18" t="s">
        <v>83</v>
      </c>
      <c r="I33" s="33" t="n">
        <v>796</v>
      </c>
      <c r="J33" s="34" t="s">
        <v>96</v>
      </c>
      <c r="K33" s="33" t="n">
        <v>0</v>
      </c>
      <c r="L33" s="36" t="n">
        <v>1</v>
      </c>
      <c r="M33" s="36" t="n">
        <v>0</v>
      </c>
      <c r="N33" s="37" t="n">
        <v>0</v>
      </c>
      <c r="O33" s="73" t="n">
        <v>0</v>
      </c>
      <c r="P33" s="61"/>
      <c r="Q33" s="61"/>
    </row>
    <row r="34" customFormat="false" ht="111.75" hidden="false" customHeight="true" outlineLevel="0" collapsed="false">
      <c r="A34" s="18" t="str">
        <f aca="false">A32</f>
        <v>852300.Р.86.1.05620002005</v>
      </c>
      <c r="B34" s="18" t="s">
        <v>80</v>
      </c>
      <c r="C34" s="18" t="s">
        <v>81</v>
      </c>
      <c r="D34" s="18"/>
      <c r="E34" s="18"/>
      <c r="F34" s="18"/>
      <c r="G34" s="18" t="s">
        <v>82</v>
      </c>
      <c r="H34" s="18" t="s">
        <v>83</v>
      </c>
      <c r="I34" s="33" t="n">
        <v>796</v>
      </c>
      <c r="J34" s="34" t="s">
        <v>97</v>
      </c>
      <c r="K34" s="33" t="n">
        <v>1</v>
      </c>
      <c r="L34" s="36" t="n">
        <v>1</v>
      </c>
      <c r="M34" s="36" t="n">
        <v>1</v>
      </c>
      <c r="N34" s="37" t="n">
        <v>0</v>
      </c>
      <c r="O34" s="73" t="n">
        <v>0</v>
      </c>
      <c r="P34" s="61"/>
      <c r="Q34" s="61"/>
    </row>
    <row r="35" customFormat="false" ht="94.5" hidden="false" customHeight="false" outlineLevel="0" collapsed="false">
      <c r="A35" s="18" t="str">
        <f aca="false">A34</f>
        <v>852300.Р.86.1.05620002005</v>
      </c>
      <c r="B35" s="18" t="s">
        <v>80</v>
      </c>
      <c r="C35" s="18" t="s">
        <v>81</v>
      </c>
      <c r="D35" s="18"/>
      <c r="E35" s="18"/>
      <c r="F35" s="18"/>
      <c r="G35" s="18" t="s">
        <v>82</v>
      </c>
      <c r="H35" s="18" t="s">
        <v>83</v>
      </c>
      <c r="I35" s="33" t="n">
        <v>796</v>
      </c>
      <c r="J35" s="34" t="s">
        <v>98</v>
      </c>
      <c r="K35" s="33" t="n">
        <v>1</v>
      </c>
      <c r="L35" s="36" t="n">
        <v>0</v>
      </c>
      <c r="M35" s="36" t="n">
        <v>0</v>
      </c>
      <c r="N35" s="37" t="n">
        <v>0</v>
      </c>
      <c r="O35" s="73" t="n">
        <v>0</v>
      </c>
      <c r="P35" s="61"/>
      <c r="Q35" s="61"/>
    </row>
    <row r="36" customFormat="false" ht="78.75" hidden="false" customHeight="false" outlineLevel="0" collapsed="false">
      <c r="A36" s="18" t="str">
        <f aca="false">A35</f>
        <v>852300.Р.86.1.05620002005</v>
      </c>
      <c r="B36" s="18" t="s">
        <v>80</v>
      </c>
      <c r="C36" s="18" t="s">
        <v>81</v>
      </c>
      <c r="D36" s="18"/>
      <c r="E36" s="18"/>
      <c r="F36" s="18"/>
      <c r="G36" s="18" t="s">
        <v>82</v>
      </c>
      <c r="H36" s="18" t="s">
        <v>83</v>
      </c>
      <c r="I36" s="33" t="n">
        <v>796</v>
      </c>
      <c r="J36" s="34" t="s">
        <v>99</v>
      </c>
      <c r="K36" s="33" t="n">
        <v>0</v>
      </c>
      <c r="L36" s="36" t="n">
        <v>1</v>
      </c>
      <c r="M36" s="36" t="n">
        <v>0</v>
      </c>
      <c r="N36" s="37" t="n">
        <v>0</v>
      </c>
      <c r="O36" s="73" t="n">
        <v>0</v>
      </c>
      <c r="P36" s="61"/>
      <c r="Q36" s="61"/>
    </row>
    <row r="37" customFormat="false" ht="78.75" hidden="false" customHeight="false" outlineLevel="0" collapsed="false">
      <c r="A37" s="18" t="str">
        <f aca="false">A36</f>
        <v>852300.Р.86.1.05620002005</v>
      </c>
      <c r="B37" s="18" t="s">
        <v>80</v>
      </c>
      <c r="C37" s="18" t="s">
        <v>81</v>
      </c>
      <c r="D37" s="18"/>
      <c r="E37" s="18"/>
      <c r="F37" s="18"/>
      <c r="G37" s="18" t="s">
        <v>82</v>
      </c>
      <c r="H37" s="18" t="s">
        <v>83</v>
      </c>
      <c r="I37" s="33" t="n">
        <v>796</v>
      </c>
      <c r="J37" s="34" t="s">
        <v>100</v>
      </c>
      <c r="K37" s="33" t="n">
        <v>0</v>
      </c>
      <c r="L37" s="36" t="n">
        <v>0</v>
      </c>
      <c r="M37" s="36" t="n">
        <v>1</v>
      </c>
      <c r="N37" s="37" t="n">
        <v>0</v>
      </c>
      <c r="O37" s="73" t="n">
        <v>0</v>
      </c>
      <c r="P37" s="61"/>
      <c r="Q37" s="61"/>
    </row>
    <row r="38" customFormat="false" ht="99" hidden="false" customHeight="true" outlineLevel="0" collapsed="false">
      <c r="A38" s="18" t="str">
        <f aca="false">A36</f>
        <v>852300.Р.86.1.05620002005</v>
      </c>
      <c r="B38" s="18" t="s">
        <v>80</v>
      </c>
      <c r="C38" s="18" t="s">
        <v>81</v>
      </c>
      <c r="D38" s="18"/>
      <c r="E38" s="18"/>
      <c r="F38" s="18"/>
      <c r="G38" s="18" t="s">
        <v>82</v>
      </c>
      <c r="H38" s="18" t="s">
        <v>83</v>
      </c>
      <c r="I38" s="33" t="n">
        <v>796</v>
      </c>
      <c r="J38" s="34" t="s">
        <v>101</v>
      </c>
      <c r="K38" s="33" t="n">
        <v>1</v>
      </c>
      <c r="L38" s="36" t="n">
        <v>1</v>
      </c>
      <c r="M38" s="36" t="n">
        <v>1</v>
      </c>
      <c r="N38" s="37" t="n">
        <v>0</v>
      </c>
      <c r="O38" s="73" t="n">
        <v>0</v>
      </c>
      <c r="P38" s="61"/>
      <c r="Q38" s="61"/>
    </row>
    <row r="39" customFormat="false" ht="15.75" hidden="false" customHeight="false" outlineLevel="0" collapsed="false">
      <c r="P39" s="75"/>
      <c r="Q39" s="75"/>
    </row>
    <row r="40" s="42" customFormat="true" ht="15.75" hidden="false" customHeight="false" outlineLevel="0" collapsed="false">
      <c r="A40" s="39" t="s">
        <v>4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</row>
    <row r="41" s="42" customFormat="tru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</row>
    <row r="42" s="42" customFormat="true" ht="15.75" hidden="false" customHeight="false" outlineLevel="0" collapsed="false">
      <c r="A42" s="43" t="s">
        <v>48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4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</row>
    <row r="43" s="42" customFormat="true" ht="15.75" hidden="false" customHeight="true" outlineLevel="0" collapsed="false">
      <c r="A43" s="45" t="s">
        <v>49</v>
      </c>
      <c r="B43" s="45"/>
      <c r="C43" s="45"/>
      <c r="D43" s="45"/>
      <c r="E43" s="45" t="s">
        <v>50</v>
      </c>
      <c r="F43" s="45"/>
      <c r="G43" s="45" t="s">
        <v>51</v>
      </c>
      <c r="H43" s="45"/>
      <c r="I43" s="45" t="s">
        <v>52</v>
      </c>
      <c r="J43" s="45"/>
      <c r="K43" s="45"/>
      <c r="L43" s="46" t="s">
        <v>25</v>
      </c>
      <c r="M43" s="46"/>
      <c r="N43" s="46"/>
      <c r="O43" s="46"/>
      <c r="P43" s="47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s="42" customFormat="true" ht="15.75" hidden="false" customHeight="false" outlineLevel="0" collapsed="false">
      <c r="A44" s="48" t="n">
        <v>1</v>
      </c>
      <c r="B44" s="48"/>
      <c r="C44" s="48"/>
      <c r="D44" s="48"/>
      <c r="E44" s="48" t="n">
        <v>2</v>
      </c>
      <c r="F44" s="48"/>
      <c r="G44" s="49" t="s">
        <v>53</v>
      </c>
      <c r="H44" s="49"/>
      <c r="I44" s="49" t="s">
        <v>54</v>
      </c>
      <c r="J44" s="49"/>
      <c r="K44" s="49"/>
      <c r="L44" s="50" t="n">
        <v>5</v>
      </c>
      <c r="M44" s="50"/>
      <c r="N44" s="50"/>
      <c r="O44" s="50"/>
      <c r="P44" s="5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s="42" customFormat="true" ht="15.75" hidden="false" customHeight="false" outlineLevel="0" collapsed="false">
      <c r="A45" s="52"/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4"/>
      <c r="M45" s="54"/>
      <c r="N45" s="54"/>
      <c r="O45" s="54"/>
      <c r="P45" s="55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s="42" customFormat="true" ht="15.75" hidden="false" customHeight="false" outlineLevel="0" collapsed="false">
      <c r="A46" s="56"/>
      <c r="B46" s="56"/>
      <c r="C46" s="56"/>
      <c r="D46" s="56"/>
      <c r="E46" s="56"/>
      <c r="F46" s="56"/>
      <c r="G46" s="57"/>
      <c r="H46" s="57"/>
      <c r="I46" s="57"/>
      <c r="J46" s="57"/>
      <c r="K46" s="57"/>
      <c r="L46" s="56"/>
      <c r="M46" s="56"/>
      <c r="N46" s="56"/>
      <c r="O46" s="56"/>
      <c r="P46" s="56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</row>
    <row r="47" s="42" customFormat="true" ht="15.75" hidden="false" customHeight="false" outlineLevel="0" collapsed="false">
      <c r="A47" s="39" t="s">
        <v>55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</row>
    <row r="48" s="42" customFormat="tru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s="42" customFormat="true" ht="15.75" hidden="false" customHeight="false" outlineLevel="0" collapsed="false">
      <c r="A49" s="58" t="s">
        <v>56</v>
      </c>
      <c r="B49" s="58"/>
      <c r="C49" s="58"/>
      <c r="D49" s="58"/>
      <c r="E49" s="58" t="s">
        <v>57</v>
      </c>
      <c r="F49" s="58"/>
      <c r="G49" s="58"/>
      <c r="H49" s="58"/>
      <c r="I49" s="39"/>
      <c r="J49" s="39"/>
      <c r="K49" s="39"/>
      <c r="L49" s="39"/>
      <c r="M49" s="39"/>
      <c r="N49" s="39"/>
      <c r="O49" s="39"/>
      <c r="P49" s="39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s="42" customFormat="true" ht="15.75" hidden="false" customHeight="false" outlineLevel="0" collapsed="false">
      <c r="A50" s="58" t="n">
        <v>1</v>
      </c>
      <c r="B50" s="58"/>
      <c r="C50" s="58"/>
      <c r="D50" s="58"/>
      <c r="E50" s="58" t="n">
        <v>2</v>
      </c>
      <c r="F50" s="58"/>
      <c r="G50" s="58"/>
      <c r="H50" s="58"/>
      <c r="I50" s="39"/>
      <c r="J50" s="39"/>
      <c r="K50" s="39"/>
      <c r="L50" s="39"/>
      <c r="M50" s="39"/>
      <c r="N50" s="39"/>
      <c r="O50" s="39"/>
      <c r="P50" s="39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s="42" customFormat="true" ht="15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39"/>
      <c r="J51" s="39"/>
      <c r="K51" s="39"/>
      <c r="L51" s="39"/>
      <c r="M51" s="39"/>
      <c r="N51" s="39"/>
      <c r="O51" s="39"/>
      <c r="P51" s="39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</row>
    <row r="52" s="60" customFormat="true" ht="15.75" hidden="false" customHeight="false" outlineLevel="0" collapsed="false"/>
  </sheetData>
  <autoFilter ref="A20:O20"/>
  <mergeCells count="67">
    <mergeCell ref="A1:O1"/>
    <mergeCell ref="C3:J3"/>
    <mergeCell ref="K3:L5"/>
    <mergeCell ref="M3:O5"/>
    <mergeCell ref="C4:J4"/>
    <mergeCell ref="C5:J5"/>
    <mergeCell ref="A8:B10"/>
    <mergeCell ref="C8:E8"/>
    <mergeCell ref="F8:G8"/>
    <mergeCell ref="H8:J8"/>
    <mergeCell ref="K8:M8"/>
    <mergeCell ref="N8:O8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O9:O10"/>
    <mergeCell ref="A11:B11"/>
    <mergeCell ref="A12:B12"/>
    <mergeCell ref="A17:A19"/>
    <mergeCell ref="B17:D17"/>
    <mergeCell ref="E17:F17"/>
    <mergeCell ref="G17:J17"/>
    <mergeCell ref="K17:M17"/>
    <mergeCell ref="N17:O17"/>
    <mergeCell ref="B18:B19"/>
    <mergeCell ref="C18:C19"/>
    <mergeCell ref="D18:D19"/>
    <mergeCell ref="E18:E19"/>
    <mergeCell ref="F18:F19"/>
    <mergeCell ref="G18:G19"/>
    <mergeCell ref="H18:I18"/>
    <mergeCell ref="J18:J19"/>
    <mergeCell ref="K18:K19"/>
    <mergeCell ref="L18:L19"/>
    <mergeCell ref="M18:M19"/>
    <mergeCell ref="N18:N19"/>
    <mergeCell ref="O18:O19"/>
    <mergeCell ref="A42:O42"/>
    <mergeCell ref="A43:D43"/>
    <mergeCell ref="E43:F43"/>
    <mergeCell ref="G43:H43"/>
    <mergeCell ref="I43:K43"/>
    <mergeCell ref="L43:O43"/>
    <mergeCell ref="A44:D44"/>
    <mergeCell ref="E44:F44"/>
    <mergeCell ref="G44:H44"/>
    <mergeCell ref="I44:K44"/>
    <mergeCell ref="L44:O44"/>
    <mergeCell ref="A45:D45"/>
    <mergeCell ref="E45:F45"/>
    <mergeCell ref="G45:H45"/>
    <mergeCell ref="I45:K45"/>
    <mergeCell ref="L45:O45"/>
    <mergeCell ref="A49:D49"/>
    <mergeCell ref="E49:H49"/>
    <mergeCell ref="A50:D50"/>
    <mergeCell ref="E50:H50"/>
    <mergeCell ref="A51:D51"/>
    <mergeCell ref="E51:H51"/>
  </mergeCells>
  <printOptions headings="false" gridLines="false" gridLinesSet="true" horizontalCentered="true" verticalCentered="true"/>
  <pageMargins left="0.315277777777778" right="0.315277777777778" top="1.14236111111111" bottom="0.551388888888889" header="0.315277777777778" footer="0.511811023622047"/>
  <pageSetup paperSize="9" scale="100" fitToWidth="1" fitToHeight="2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2" zoomScalePageLayoutView="55" workbookViewId="0">
      <selection pane="topLeft" activeCell="V19" activeCellId="0" sqref="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84"/>
    <col collapsed="false" customWidth="true" hidden="false" outlineLevel="0" max="6" min="3" style="1" width="17.85"/>
    <col collapsed="false" customWidth="true" hidden="false" outlineLevel="0" max="7" min="7" style="1" width="32.56"/>
    <col collapsed="false" customWidth="true" hidden="false" outlineLevel="0" max="8" min="8" style="1" width="22.28"/>
    <col collapsed="false" customWidth="true" hidden="false" outlineLevel="0" max="9" min="9" style="1" width="11.99"/>
    <col collapsed="false" customWidth="true" hidden="false" outlineLevel="0" max="10" min="10" style="1" width="43.7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15.56"/>
    <col collapsed="false" customWidth="true" hidden="false" outlineLevel="0" max="15" min="14" style="1" width="16.28"/>
    <col collapsed="false" customWidth="true" hidden="false" outlineLevel="0" max="17" min="16" style="1" width="13.41"/>
    <col collapsed="false" customWidth="true" hidden="false" outlineLevel="0" max="18" min="18" style="1" width="13.99"/>
    <col collapsed="false" customWidth="true" hidden="false" outlineLevel="0" max="19" min="19" style="1" width="12.56"/>
    <col collapsed="false" customWidth="true" hidden="false" outlineLevel="0" max="20" min="20" style="1" width="11.56"/>
    <col collapsed="false" customWidth="false" hidden="false" outlineLevel="0" max="21" min="21" style="1" width="9.14"/>
    <col collapsed="false" customWidth="true" hidden="false" outlineLevel="0" max="22" min="22" style="1" width="30.99"/>
    <col collapsed="false" customWidth="true" hidden="false" outlineLevel="0" max="23" min="23" style="1" width="11.85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4" t="s">
        <v>1</v>
      </c>
      <c r="B2" s="4" t="n">
        <v>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0" customFormat="true" ht="91.5" hidden="false" customHeight="true" outlineLevel="0" collapsed="false">
      <c r="A3" s="5" t="s">
        <v>2</v>
      </c>
      <c r="B3" s="6"/>
      <c r="C3" s="59" t="s">
        <v>102</v>
      </c>
      <c r="D3" s="59"/>
      <c r="E3" s="59"/>
      <c r="F3" s="59"/>
      <c r="G3" s="59"/>
      <c r="H3" s="59"/>
      <c r="I3" s="59"/>
      <c r="J3" s="59"/>
      <c r="K3" s="8" t="s">
        <v>103</v>
      </c>
      <c r="L3" s="8"/>
      <c r="M3" s="9" t="s">
        <v>104</v>
      </c>
      <c r="N3" s="9"/>
      <c r="O3" s="9" t="s">
        <v>104</v>
      </c>
    </row>
    <row r="4" s="60" customFormat="true" ht="18" hidden="false" customHeight="true" outlineLevel="0" collapsed="false">
      <c r="A4" s="5"/>
      <c r="B4" s="6"/>
      <c r="C4" s="11" t="s">
        <v>6</v>
      </c>
      <c r="D4" s="11"/>
      <c r="E4" s="11"/>
      <c r="F4" s="11"/>
      <c r="G4" s="11"/>
      <c r="H4" s="11"/>
      <c r="I4" s="11"/>
      <c r="J4" s="11"/>
      <c r="K4" s="8"/>
      <c r="L4" s="8"/>
      <c r="M4" s="9"/>
      <c r="N4" s="9"/>
      <c r="O4" s="9"/>
    </row>
    <row r="5" s="60" customFormat="true" ht="22.5" hidden="false" customHeight="true" outlineLevel="0" collapsed="false">
      <c r="A5" s="5" t="s">
        <v>7</v>
      </c>
      <c r="B5" s="6"/>
      <c r="C5" s="12" t="s">
        <v>105</v>
      </c>
      <c r="D5" s="12"/>
      <c r="E5" s="12"/>
      <c r="F5" s="12"/>
      <c r="G5" s="12"/>
      <c r="H5" s="12"/>
      <c r="I5" s="12"/>
      <c r="J5" s="12"/>
      <c r="K5" s="8"/>
      <c r="L5" s="8"/>
      <c r="M5" s="9"/>
      <c r="N5" s="9"/>
      <c r="O5" s="9"/>
    </row>
    <row r="6" s="60" customFormat="true" ht="15.75" hidden="false" customHeight="false" outlineLevel="0" collapsed="false">
      <c r="A6" s="5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60" customFormat="true" ht="15.75" hidden="false" customHeight="false" outlineLevel="0" collapsed="false">
      <c r="A7" s="5" t="s">
        <v>10</v>
      </c>
      <c r="B7" s="6"/>
      <c r="C7" s="6"/>
      <c r="D7" s="6"/>
      <c r="E7" s="6"/>
      <c r="F7" s="6"/>
      <c r="G7" s="6"/>
      <c r="H7" s="6"/>
      <c r="I7" s="6"/>
      <c r="J7" s="6"/>
      <c r="K7" s="13"/>
      <c r="L7" s="6"/>
      <c r="M7" s="6"/>
    </row>
    <row r="8" s="60" customFormat="tru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13"/>
      <c r="L8" s="6"/>
      <c r="M8" s="6"/>
    </row>
    <row r="9" s="60" customFormat="true" ht="64.5" hidden="false" customHeight="true" outlineLevel="0" collapsed="false">
      <c r="A9" s="14" t="s">
        <v>11</v>
      </c>
      <c r="B9" s="14"/>
      <c r="C9" s="14" t="s">
        <v>12</v>
      </c>
      <c r="D9" s="14"/>
      <c r="E9" s="14"/>
      <c r="F9" s="14" t="s">
        <v>13</v>
      </c>
      <c r="G9" s="14"/>
      <c r="H9" s="14" t="s">
        <v>14</v>
      </c>
      <c r="I9" s="14"/>
      <c r="J9" s="14"/>
      <c r="K9" s="14" t="s">
        <v>15</v>
      </c>
      <c r="L9" s="14"/>
      <c r="M9" s="14"/>
      <c r="N9" s="15" t="s">
        <v>16</v>
      </c>
      <c r="O9" s="15"/>
    </row>
    <row r="10" s="60" customFormat="true" ht="48" hidden="false" customHeight="true" outlineLevel="0" collapsed="false">
      <c r="A10" s="14"/>
      <c r="B10" s="14"/>
      <c r="C10" s="14" t="s">
        <v>17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8</v>
      </c>
      <c r="I10" s="14" t="s">
        <v>19</v>
      </c>
      <c r="J10" s="14"/>
      <c r="K10" s="8" t="s">
        <v>20</v>
      </c>
      <c r="L10" s="8" t="s">
        <v>21</v>
      </c>
      <c r="M10" s="8" t="s">
        <v>22</v>
      </c>
      <c r="N10" s="16" t="s">
        <v>23</v>
      </c>
      <c r="O10" s="17" t="s">
        <v>24</v>
      </c>
    </row>
    <row r="11" s="60" customFormat="true" ht="4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 t="s">
        <v>25</v>
      </c>
      <c r="J11" s="14" t="s">
        <v>26</v>
      </c>
      <c r="K11" s="8"/>
      <c r="L11" s="8"/>
      <c r="M11" s="8"/>
      <c r="N11" s="16"/>
      <c r="O11" s="17"/>
    </row>
    <row r="12" s="60" customFormat="true" ht="15.75" hidden="false" customHeight="true" outlineLevel="0" collapsed="false">
      <c r="A12" s="14" t="n">
        <v>1</v>
      </c>
      <c r="B12" s="14"/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9</v>
      </c>
      <c r="K12" s="8" t="n">
        <v>10</v>
      </c>
      <c r="L12" s="14" t="n">
        <v>11</v>
      </c>
      <c r="M12" s="8" t="n">
        <v>12</v>
      </c>
      <c r="N12" s="14" t="n">
        <v>13</v>
      </c>
      <c r="O12" s="8" t="n">
        <v>14</v>
      </c>
    </row>
    <row r="13" s="60" customFormat="true" ht="101.25" hidden="false" customHeight="true" outlineLevel="0" collapsed="false">
      <c r="A13" s="18" t="s">
        <v>106</v>
      </c>
      <c r="B13" s="18"/>
      <c r="C13" s="14"/>
      <c r="D13" s="14"/>
      <c r="E13" s="14"/>
      <c r="F13" s="14"/>
      <c r="G13" s="19"/>
      <c r="H13" s="76" t="s">
        <v>107</v>
      </c>
      <c r="I13" s="77" t="s">
        <v>108</v>
      </c>
      <c r="J13" s="78" t="n">
        <v>744</v>
      </c>
      <c r="K13" s="14" t="n">
        <v>100</v>
      </c>
      <c r="L13" s="14" t="n">
        <v>100</v>
      </c>
      <c r="M13" s="14" t="n">
        <v>100</v>
      </c>
      <c r="N13" s="22" t="n">
        <f aca="false">ROUND(O13/K13*100,1)</f>
        <v>5</v>
      </c>
      <c r="O13" s="22" t="n">
        <f aca="false">ROUNDDOWN(K13*0.05,0)</f>
        <v>5</v>
      </c>
    </row>
    <row r="15" customFormat="false" ht="15.75" hidden="false" customHeight="false" outlineLevel="0" collapsed="false">
      <c r="A15" s="1" t="s">
        <v>30</v>
      </c>
    </row>
    <row r="16" customFormat="false" ht="15.75" hidden="false" customHeight="false" outlineLevel="0" collapsed="false">
      <c r="P16" s="29"/>
      <c r="Q16" s="29"/>
    </row>
    <row r="17" customFormat="false" ht="89.25" hidden="false" customHeight="true" outlineLevel="0" collapsed="false">
      <c r="A17" s="14" t="s">
        <v>11</v>
      </c>
      <c r="B17" s="14" t="s">
        <v>12</v>
      </c>
      <c r="C17" s="14"/>
      <c r="D17" s="14"/>
      <c r="E17" s="28" t="s">
        <v>13</v>
      </c>
      <c r="F17" s="28"/>
      <c r="G17" s="14" t="s">
        <v>31</v>
      </c>
      <c r="H17" s="14"/>
      <c r="I17" s="14"/>
      <c r="J17" s="14"/>
      <c r="K17" s="14" t="s">
        <v>32</v>
      </c>
      <c r="L17" s="14"/>
      <c r="M17" s="14"/>
      <c r="N17" s="15" t="s">
        <v>33</v>
      </c>
      <c r="O17" s="15"/>
      <c r="P17" s="30"/>
      <c r="Q17" s="30"/>
    </row>
    <row r="18" customFormat="false" ht="42.75" hidden="false" customHeight="true" outlineLevel="0" collapsed="false">
      <c r="A18" s="14"/>
      <c r="B18" s="14" t="s">
        <v>109</v>
      </c>
      <c r="C18" s="14" t="s">
        <v>110</v>
      </c>
      <c r="D18" s="14" t="s">
        <v>111</v>
      </c>
      <c r="E18" s="14" t="s">
        <v>112</v>
      </c>
      <c r="F18" s="14" t="s">
        <v>113</v>
      </c>
      <c r="G18" s="14" t="s">
        <v>38</v>
      </c>
      <c r="H18" s="14" t="s">
        <v>19</v>
      </c>
      <c r="I18" s="14"/>
      <c r="J18" s="14" t="s">
        <v>39</v>
      </c>
      <c r="K18" s="8" t="s">
        <v>20</v>
      </c>
      <c r="L18" s="8" t="s">
        <v>21</v>
      </c>
      <c r="M18" s="8" t="s">
        <v>22</v>
      </c>
      <c r="N18" s="16" t="s">
        <v>23</v>
      </c>
      <c r="O18" s="17" t="s">
        <v>24</v>
      </c>
      <c r="P18" s="30"/>
      <c r="Q18" s="30"/>
    </row>
    <row r="19" customFormat="false" ht="42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5</v>
      </c>
      <c r="I19" s="14" t="s">
        <v>26</v>
      </c>
      <c r="J19" s="14"/>
      <c r="K19" s="8"/>
      <c r="L19" s="8"/>
      <c r="M19" s="8"/>
      <c r="N19" s="16"/>
      <c r="O19" s="17"/>
      <c r="P19" s="24"/>
      <c r="Q19" s="24"/>
      <c r="R19" s="79"/>
    </row>
    <row r="20" customFormat="false" ht="15.75" hidden="false" customHeight="fals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31" t="n">
        <v>12</v>
      </c>
      <c r="M20" s="31" t="n">
        <v>13</v>
      </c>
      <c r="N20" s="32" t="n">
        <v>14</v>
      </c>
      <c r="O20" s="32" t="n">
        <v>15</v>
      </c>
      <c r="P20" s="61"/>
      <c r="Q20" s="61"/>
      <c r="R20" s="80"/>
      <c r="S20" s="81"/>
      <c r="T20" s="81"/>
    </row>
    <row r="21" customFormat="false" ht="57" hidden="false" customHeight="true" outlineLevel="0" collapsed="false">
      <c r="A21" s="18" t="str">
        <f aca="false">$A$13</f>
        <v>850000.Р.86.1.05510002003</v>
      </c>
      <c r="B21" s="18"/>
      <c r="C21" s="18"/>
      <c r="D21" s="18"/>
      <c r="E21" s="18"/>
      <c r="F21" s="18"/>
      <c r="G21" s="18" t="s">
        <v>114</v>
      </c>
      <c r="H21" s="18" t="s">
        <v>29</v>
      </c>
      <c r="I21" s="33" t="n">
        <v>642</v>
      </c>
      <c r="J21" s="82" t="s">
        <v>115</v>
      </c>
      <c r="K21" s="35" t="n">
        <v>1</v>
      </c>
      <c r="L21" s="36" t="n">
        <v>1</v>
      </c>
      <c r="M21" s="36" t="n">
        <f aca="false">L21</f>
        <v>1</v>
      </c>
      <c r="N21" s="83" t="n">
        <f aca="false">ROUND(O21/K21*100,1)</f>
        <v>0</v>
      </c>
      <c r="O21" s="36" t="n">
        <f aca="false">ROUNDDOWN(K21*0%,0)</f>
        <v>0</v>
      </c>
      <c r="P21" s="61"/>
      <c r="Q21" s="61"/>
      <c r="R21" s="84"/>
      <c r="S21" s="81"/>
      <c r="T21" s="81"/>
    </row>
    <row r="22" customFormat="false" ht="57" hidden="false" customHeight="true" outlineLevel="0" collapsed="false">
      <c r="A22" s="18" t="str">
        <f aca="false">$A$13</f>
        <v>850000.Р.86.1.05510002003</v>
      </c>
      <c r="B22" s="18"/>
      <c r="C22" s="18"/>
      <c r="D22" s="18"/>
      <c r="E22" s="18"/>
      <c r="F22" s="18"/>
      <c r="G22" s="18" t="s">
        <v>116</v>
      </c>
      <c r="H22" s="18" t="s">
        <v>117</v>
      </c>
      <c r="I22" s="33" t="s">
        <v>118</v>
      </c>
      <c r="J22" s="82"/>
      <c r="K22" s="35" t="n">
        <v>18</v>
      </c>
      <c r="L22" s="36" t="n">
        <v>19</v>
      </c>
      <c r="M22" s="36" t="n">
        <v>19</v>
      </c>
      <c r="N22" s="35" t="n">
        <f aca="false">ROUND(O22/K22*100,1)</f>
        <v>0</v>
      </c>
      <c r="O22" s="36" t="n">
        <f aca="false">ROUNDDOWN(K22*0%,0)</f>
        <v>0</v>
      </c>
      <c r="P22" s="61"/>
      <c r="Q22" s="61"/>
      <c r="R22" s="84"/>
      <c r="S22" s="81"/>
      <c r="T22" s="81"/>
    </row>
    <row r="23" customFormat="false" ht="78" hidden="false" customHeight="true" outlineLevel="0" collapsed="false">
      <c r="A23" s="18" t="str">
        <f aca="false">$A$13</f>
        <v>850000.Р.86.1.05510002003</v>
      </c>
      <c r="B23" s="18"/>
      <c r="C23" s="18"/>
      <c r="D23" s="18"/>
      <c r="E23" s="18"/>
      <c r="F23" s="18"/>
      <c r="G23" s="18" t="s">
        <v>114</v>
      </c>
      <c r="H23" s="18" t="s">
        <v>29</v>
      </c>
      <c r="I23" s="33" t="n">
        <v>642</v>
      </c>
      <c r="J23" s="82" t="s">
        <v>119</v>
      </c>
      <c r="K23" s="35" t="n">
        <v>1</v>
      </c>
      <c r="L23" s="36" t="n">
        <v>1</v>
      </c>
      <c r="M23" s="36" t="n">
        <f aca="false">L23</f>
        <v>1</v>
      </c>
      <c r="N23" s="83" t="n">
        <f aca="false">ROUND(O23/K23*100,1)</f>
        <v>0</v>
      </c>
      <c r="O23" s="36" t="n">
        <f aca="false">ROUNDDOWN(K23*0%,0)</f>
        <v>0</v>
      </c>
      <c r="P23" s="61"/>
      <c r="Q23" s="61"/>
      <c r="R23" s="84"/>
      <c r="S23" s="81"/>
      <c r="T23" s="81"/>
    </row>
    <row r="24" customFormat="false" ht="78" hidden="false" customHeight="true" outlineLevel="0" collapsed="false">
      <c r="A24" s="18" t="str">
        <f aca="false">$A$13</f>
        <v>850000.Р.86.1.05510002003</v>
      </c>
      <c r="B24" s="18"/>
      <c r="C24" s="18"/>
      <c r="D24" s="18"/>
      <c r="E24" s="18"/>
      <c r="F24" s="18"/>
      <c r="G24" s="18" t="s">
        <v>116</v>
      </c>
      <c r="H24" s="18" t="s">
        <v>117</v>
      </c>
      <c r="I24" s="33" t="s">
        <v>118</v>
      </c>
      <c r="J24" s="82"/>
      <c r="K24" s="35" t="n">
        <v>16</v>
      </c>
      <c r="L24" s="36" t="n">
        <v>16</v>
      </c>
      <c r="M24" s="36" t="n">
        <v>17</v>
      </c>
      <c r="N24" s="35" t="n">
        <f aca="false">ROUND(O24/K24*100,1)</f>
        <v>0</v>
      </c>
      <c r="O24" s="36" t="n">
        <f aca="false">ROUNDDOWN(K24*0%,0)</f>
        <v>0</v>
      </c>
      <c r="P24" s="61"/>
      <c r="Q24" s="61"/>
      <c r="R24" s="84"/>
      <c r="S24" s="81"/>
      <c r="T24" s="81"/>
    </row>
    <row r="25" customFormat="false" ht="15.75" hidden="false" customHeight="false" outlineLevel="0" collapsed="false">
      <c r="P25" s="61"/>
      <c r="Q25" s="61"/>
      <c r="R25" s="84"/>
      <c r="S25" s="81"/>
      <c r="T25" s="81"/>
    </row>
    <row r="26" customFormat="false" ht="15.75" hidden="false" customHeight="false" outlineLevel="0" collapsed="false">
      <c r="P26" s="74"/>
      <c r="Q26" s="74"/>
      <c r="R26" s="85"/>
      <c r="S26" s="86"/>
      <c r="T26" s="86"/>
      <c r="U26" s="63"/>
    </row>
    <row r="27" s="42" customFormat="true" ht="15.75" hidden="false" customHeight="false" outlineLevel="0" collapsed="false">
      <c r="A27" s="39" t="s">
        <v>47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42" customFormat="tru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42" customFormat="true" ht="15.75" hidden="false" customHeight="false" outlineLevel="0" collapsed="false">
      <c r="A29" s="43" t="s">
        <v>4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4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42" customFormat="true" ht="15.75" hidden="false" customHeight="true" outlineLevel="0" collapsed="false">
      <c r="A30" s="45" t="s">
        <v>49</v>
      </c>
      <c r="B30" s="45"/>
      <c r="C30" s="45"/>
      <c r="D30" s="45"/>
      <c r="E30" s="45" t="s">
        <v>50</v>
      </c>
      <c r="F30" s="45"/>
      <c r="G30" s="45" t="s">
        <v>51</v>
      </c>
      <c r="H30" s="45"/>
      <c r="I30" s="45" t="s">
        <v>52</v>
      </c>
      <c r="J30" s="45"/>
      <c r="K30" s="45"/>
      <c r="L30" s="46" t="s">
        <v>25</v>
      </c>
      <c r="M30" s="46"/>
      <c r="N30" s="46"/>
      <c r="O30" s="46"/>
      <c r="P30" s="47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42" customFormat="true" ht="15.75" hidden="false" customHeight="true" outlineLevel="0" collapsed="false">
      <c r="A31" s="48" t="n">
        <v>1</v>
      </c>
      <c r="B31" s="48"/>
      <c r="C31" s="48"/>
      <c r="D31" s="48"/>
      <c r="E31" s="48" t="n">
        <v>2</v>
      </c>
      <c r="F31" s="48"/>
      <c r="G31" s="49" t="s">
        <v>53</v>
      </c>
      <c r="H31" s="49"/>
      <c r="I31" s="49" t="s">
        <v>54</v>
      </c>
      <c r="J31" s="49"/>
      <c r="K31" s="49"/>
      <c r="L31" s="50" t="n">
        <v>5</v>
      </c>
      <c r="M31" s="50"/>
      <c r="N31" s="50"/>
      <c r="O31" s="50"/>
      <c r="P31" s="5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42" customFormat="true" ht="15.75" hidden="false" customHeight="false" outlineLevel="0" collapsed="false">
      <c r="A32" s="52"/>
      <c r="B32" s="52"/>
      <c r="C32" s="52"/>
      <c r="D32" s="52"/>
      <c r="E32" s="52"/>
      <c r="F32" s="52"/>
      <c r="G32" s="53"/>
      <c r="H32" s="53"/>
      <c r="I32" s="53"/>
      <c r="J32" s="53"/>
      <c r="K32" s="53"/>
      <c r="L32" s="54"/>
      <c r="M32" s="54"/>
      <c r="N32" s="54"/>
      <c r="O32" s="54"/>
      <c r="P32" s="55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42" customFormat="true" ht="15.75" hidden="false" customHeight="false" outlineLevel="0" collapsed="false">
      <c r="A33" s="56"/>
      <c r="B33" s="56"/>
      <c r="C33" s="56"/>
      <c r="D33" s="56"/>
      <c r="E33" s="56"/>
      <c r="F33" s="56"/>
      <c r="G33" s="57"/>
      <c r="H33" s="57"/>
      <c r="I33" s="57"/>
      <c r="J33" s="57"/>
      <c r="K33" s="57"/>
      <c r="L33" s="56"/>
      <c r="M33" s="56"/>
      <c r="N33" s="56"/>
      <c r="O33" s="56"/>
      <c r="P33" s="56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42" customFormat="true" ht="15.75" hidden="false" customHeight="false" outlineLevel="0" collapsed="false">
      <c r="A34" s="39" t="s">
        <v>55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42" customFormat="tru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s="42" customFormat="true" ht="15.75" hidden="false" customHeight="false" outlineLevel="0" collapsed="false">
      <c r="A36" s="58" t="s">
        <v>56</v>
      </c>
      <c r="B36" s="58"/>
      <c r="C36" s="58"/>
      <c r="D36" s="58"/>
      <c r="E36" s="58" t="s">
        <v>57</v>
      </c>
      <c r="F36" s="58"/>
      <c r="G36" s="58"/>
      <c r="H36" s="58"/>
      <c r="I36" s="39"/>
      <c r="J36" s="39"/>
      <c r="K36" s="39"/>
      <c r="L36" s="39"/>
      <c r="M36" s="39"/>
      <c r="N36" s="39"/>
      <c r="O36" s="39"/>
      <c r="P36" s="39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s="42" customFormat="true" ht="15.75" hidden="false" customHeight="false" outlineLevel="0" collapsed="false">
      <c r="A37" s="58" t="n">
        <v>1</v>
      </c>
      <c r="B37" s="58"/>
      <c r="C37" s="58"/>
      <c r="D37" s="58"/>
      <c r="E37" s="58" t="n">
        <v>2</v>
      </c>
      <c r="F37" s="58"/>
      <c r="G37" s="58"/>
      <c r="H37" s="58"/>
      <c r="I37" s="39"/>
      <c r="J37" s="39"/>
      <c r="K37" s="39"/>
      <c r="L37" s="39"/>
      <c r="M37" s="39"/>
      <c r="N37" s="39"/>
      <c r="O37" s="39"/>
      <c r="P37" s="39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s="42" customFormat="tru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39"/>
      <c r="J38" s="39"/>
      <c r="K38" s="39"/>
      <c r="L38" s="39"/>
      <c r="M38" s="39"/>
      <c r="N38" s="39"/>
      <c r="O38" s="39"/>
      <c r="P38" s="39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s="60" customFormat="true" ht="15.75" hidden="false" customHeight="false" outlineLevel="0" collapsed="false"/>
  </sheetData>
  <autoFilter ref="A20:O20"/>
  <mergeCells count="69">
    <mergeCell ref="A1:K1"/>
    <mergeCell ref="C3:J3"/>
    <mergeCell ref="K3:L5"/>
    <mergeCell ref="M3:O5"/>
    <mergeCell ref="C4:J4"/>
    <mergeCell ref="C5:J5"/>
    <mergeCell ref="A9:B11"/>
    <mergeCell ref="C9:E9"/>
    <mergeCell ref="F9:G9"/>
    <mergeCell ref="H9:J9"/>
    <mergeCell ref="K9:M9"/>
    <mergeCell ref="N9:O9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O10:O11"/>
    <mergeCell ref="A12:B12"/>
    <mergeCell ref="A13:B13"/>
    <mergeCell ref="A17:A19"/>
    <mergeCell ref="B17:D17"/>
    <mergeCell ref="E17:F17"/>
    <mergeCell ref="G17:J17"/>
    <mergeCell ref="K17:M17"/>
    <mergeCell ref="N17:O17"/>
    <mergeCell ref="B18:B19"/>
    <mergeCell ref="C18:C19"/>
    <mergeCell ref="D18:D19"/>
    <mergeCell ref="E18:E19"/>
    <mergeCell ref="F18:F19"/>
    <mergeCell ref="G18:G19"/>
    <mergeCell ref="H18:I18"/>
    <mergeCell ref="J18:J19"/>
    <mergeCell ref="K18:K19"/>
    <mergeCell ref="L18:L19"/>
    <mergeCell ref="M18:M19"/>
    <mergeCell ref="N18:N19"/>
    <mergeCell ref="O18:O19"/>
    <mergeCell ref="J21:J22"/>
    <mergeCell ref="J23:J24"/>
    <mergeCell ref="A29:O29"/>
    <mergeCell ref="A30:D30"/>
    <mergeCell ref="E30:F30"/>
    <mergeCell ref="G30:H30"/>
    <mergeCell ref="I30:K30"/>
    <mergeCell ref="L30:O30"/>
    <mergeCell ref="A31:D31"/>
    <mergeCell ref="E31:F31"/>
    <mergeCell ref="G31:H31"/>
    <mergeCell ref="I31:K31"/>
    <mergeCell ref="L31:O31"/>
    <mergeCell ref="A32:D32"/>
    <mergeCell ref="E32:F32"/>
    <mergeCell ref="G32:H32"/>
    <mergeCell ref="I32:K32"/>
    <mergeCell ref="L32:O32"/>
    <mergeCell ref="A36:D36"/>
    <mergeCell ref="E36:H36"/>
    <mergeCell ref="A37:D37"/>
    <mergeCell ref="E37:H37"/>
    <mergeCell ref="A38:D38"/>
    <mergeCell ref="E38:H38"/>
  </mergeCells>
  <printOptions headings="false" gridLines="false" gridLinesSet="true" horizontalCentered="true" verticalCentered="true"/>
  <pageMargins left="0.315277777777778" right="0.315277777777778" top="0.645138888888889" bottom="0.551388888888889" header="0.315277777777778" footer="0.511811023622047"/>
  <pageSetup paperSize="9" scale="4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49" colorId="64" zoomScale="55" zoomScaleNormal="80" zoomScalePageLayoutView="55" workbookViewId="0">
      <selection pane="topLeft" activeCell="T55" activeCellId="0" sqref="T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4.85"/>
    <col collapsed="false" customWidth="true" hidden="false" outlineLevel="0" max="2" min="2" style="87" width="37.85"/>
    <col collapsed="false" customWidth="true" hidden="false" outlineLevel="0" max="3" min="3" style="87" width="26.84"/>
    <col collapsed="false" customWidth="true" hidden="false" outlineLevel="0" max="4" min="4" style="87" width="32.85"/>
    <col collapsed="false" customWidth="true" hidden="false" outlineLevel="0" max="5" min="5" style="87" width="16.13"/>
    <col collapsed="false" customWidth="true" hidden="false" outlineLevel="0" max="7" min="6" style="87" width="21.99"/>
    <col collapsed="false" customWidth="true" hidden="false" outlineLevel="0" max="9" min="8" style="87" width="25.13"/>
    <col collapsed="false" customWidth="false" hidden="false" outlineLevel="0" max="257" min="10" style="87" width="9.14"/>
  </cols>
  <sheetData>
    <row r="1" s="87" customFormat="true" ht="30" hidden="false" customHeight="true" outlineLevel="0" collapsed="false">
      <c r="A1" s="88" t="s">
        <v>120</v>
      </c>
      <c r="B1" s="88"/>
      <c r="C1" s="88"/>
      <c r="D1" s="88"/>
      <c r="E1" s="88"/>
      <c r="F1" s="88"/>
      <c r="G1" s="88"/>
      <c r="H1" s="88"/>
      <c r="I1" s="88"/>
    </row>
    <row r="2" s="87" customFormat="tru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</row>
    <row r="3" s="92" customFormat="true" ht="63" hidden="false" customHeight="true" outlineLevel="0" collapsed="false">
      <c r="A3" s="90" t="s">
        <v>121</v>
      </c>
      <c r="B3" s="90"/>
      <c r="C3" s="91" t="s">
        <v>122</v>
      </c>
      <c r="D3" s="91"/>
      <c r="E3" s="91"/>
      <c r="F3" s="91"/>
      <c r="G3" s="91"/>
      <c r="H3" s="91"/>
      <c r="I3" s="91"/>
    </row>
    <row r="4" s="92" customFormat="true" ht="50.25" hidden="false" customHeight="true" outlineLevel="0" collapsed="false">
      <c r="A4" s="90" t="s">
        <v>123</v>
      </c>
      <c r="B4" s="90"/>
      <c r="C4" s="93" t="s">
        <v>124</v>
      </c>
      <c r="D4" s="93"/>
      <c r="E4" s="93"/>
      <c r="F4" s="93"/>
      <c r="G4" s="93"/>
      <c r="H4" s="93"/>
      <c r="I4" s="93"/>
    </row>
    <row r="5" s="92" customFormat="true" ht="30.75" hidden="false" customHeight="true" outlineLevel="0" collapsed="false">
      <c r="A5" s="90" t="s">
        <v>125</v>
      </c>
      <c r="B5" s="90"/>
      <c r="C5" s="90"/>
      <c r="D5" s="90"/>
      <c r="E5" s="90"/>
      <c r="F5" s="90"/>
      <c r="G5" s="90"/>
      <c r="H5" s="90"/>
      <c r="I5" s="90"/>
    </row>
    <row r="6" s="87" customFormat="true" ht="24.7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s="94" customFormat="true" ht="125.25" hidden="false" customHeight="true" outlineLevel="0" collapsed="false">
      <c r="A7" s="20" t="s">
        <v>126</v>
      </c>
      <c r="B7" s="20"/>
      <c r="C7" s="20" t="s">
        <v>127</v>
      </c>
      <c r="D7" s="20" t="s">
        <v>128</v>
      </c>
      <c r="E7" s="20" t="s">
        <v>129</v>
      </c>
      <c r="F7" s="20"/>
      <c r="G7" s="20"/>
      <c r="H7" s="20" t="s">
        <v>130</v>
      </c>
      <c r="I7" s="20"/>
    </row>
    <row r="8" s="87" customFormat="true" ht="17.25" hidden="false" customHeight="true" outlineLevel="0" collapsed="false">
      <c r="A8" s="20" t="n">
        <v>1</v>
      </c>
      <c r="B8" s="20"/>
      <c r="C8" s="20" t="n">
        <v>2</v>
      </c>
      <c r="D8" s="20" t="n">
        <v>3</v>
      </c>
      <c r="E8" s="20" t="n">
        <v>4</v>
      </c>
      <c r="F8" s="20"/>
      <c r="G8" s="20"/>
      <c r="H8" s="20" t="n">
        <v>5</v>
      </c>
      <c r="I8" s="20"/>
    </row>
    <row r="9" s="94" customFormat="true" ht="205.5" hidden="false" customHeight="true" outlineLevel="0" collapsed="false">
      <c r="A9" s="95" t="s">
        <v>131</v>
      </c>
      <c r="B9" s="95"/>
      <c r="C9" s="96" t="s">
        <v>132</v>
      </c>
      <c r="D9" s="96" t="s">
        <v>133</v>
      </c>
      <c r="E9" s="97" t="s">
        <v>134</v>
      </c>
      <c r="F9" s="97"/>
      <c r="G9" s="97"/>
      <c r="H9" s="97" t="s">
        <v>134</v>
      </c>
      <c r="I9" s="97"/>
    </row>
    <row r="10" s="94" customFormat="true" ht="77.25" hidden="false" customHeight="true" outlineLevel="0" collapsed="false">
      <c r="A10" s="95" t="s">
        <v>135</v>
      </c>
      <c r="B10" s="95"/>
      <c r="C10" s="96" t="s">
        <v>136</v>
      </c>
      <c r="D10" s="96" t="s">
        <v>133</v>
      </c>
      <c r="E10" s="97"/>
      <c r="F10" s="97"/>
      <c r="G10" s="97"/>
      <c r="H10" s="98"/>
      <c r="I10" s="98"/>
    </row>
    <row r="11" s="94" customFormat="true" ht="77.25" hidden="false" customHeight="true" outlineLevel="0" collapsed="false">
      <c r="A11" s="95" t="s">
        <v>137</v>
      </c>
      <c r="B11" s="95"/>
      <c r="C11" s="96" t="s">
        <v>136</v>
      </c>
      <c r="D11" s="96" t="s">
        <v>133</v>
      </c>
      <c r="E11" s="97"/>
      <c r="F11" s="97"/>
      <c r="G11" s="97"/>
      <c r="H11" s="98"/>
      <c r="I11" s="98"/>
    </row>
    <row r="12" s="94" customFormat="true" ht="77.25" hidden="false" customHeight="true" outlineLevel="0" collapsed="false">
      <c r="A12" s="95" t="s">
        <v>138</v>
      </c>
      <c r="B12" s="95"/>
      <c r="C12" s="96" t="s">
        <v>136</v>
      </c>
      <c r="D12" s="96" t="s">
        <v>133</v>
      </c>
      <c r="E12" s="97"/>
      <c r="F12" s="97"/>
      <c r="G12" s="97"/>
      <c r="H12" s="98"/>
      <c r="I12" s="98"/>
    </row>
    <row r="13" s="87" customFormat="true" ht="15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s="92" customFormat="true" ht="15" hidden="false" customHeight="true" outlineLevel="0" collapsed="false">
      <c r="A14" s="99" t="s">
        <v>139</v>
      </c>
      <c r="B14" s="99"/>
      <c r="C14" s="99"/>
      <c r="D14" s="91" t="s">
        <v>140</v>
      </c>
      <c r="E14" s="91"/>
      <c r="F14" s="91"/>
      <c r="G14" s="91"/>
      <c r="H14" s="91"/>
      <c r="I14" s="91"/>
    </row>
    <row r="15" s="92" customFormat="true" ht="33" hidden="false" customHeight="true" outlineLevel="0" collapsed="false">
      <c r="A15" s="99" t="s">
        <v>141</v>
      </c>
      <c r="B15" s="99"/>
      <c r="C15" s="99"/>
      <c r="D15" s="93" t="s">
        <v>142</v>
      </c>
      <c r="E15" s="93"/>
      <c r="F15" s="93"/>
      <c r="G15" s="93"/>
      <c r="H15" s="93"/>
      <c r="I15" s="93"/>
    </row>
    <row r="16" s="92" customFormat="true" ht="38.25" hidden="false" customHeight="true" outlineLevel="0" collapsed="false">
      <c r="A16" s="99" t="s">
        <v>143</v>
      </c>
      <c r="B16" s="99"/>
      <c r="C16" s="99"/>
      <c r="D16" s="93" t="s">
        <v>144</v>
      </c>
      <c r="E16" s="93"/>
      <c r="F16" s="93"/>
      <c r="G16" s="93"/>
      <c r="H16" s="93"/>
      <c r="I16" s="93"/>
    </row>
    <row r="17" s="92" customFormat="true" ht="30" hidden="false" customHeight="true" outlineLevel="0" collapsed="false">
      <c r="A17" s="99" t="s">
        <v>145</v>
      </c>
      <c r="B17" s="99"/>
      <c r="C17" s="99"/>
      <c r="D17" s="93" t="s">
        <v>146</v>
      </c>
      <c r="E17" s="93"/>
      <c r="F17" s="93"/>
      <c r="G17" s="93"/>
      <c r="H17" s="93"/>
      <c r="I17" s="93"/>
    </row>
    <row r="18" s="92" customFormat="true" ht="30" hidden="false" customHeight="true" outlineLevel="0" collapsed="false">
      <c r="A18" s="99" t="s">
        <v>147</v>
      </c>
      <c r="B18" s="99"/>
      <c r="C18" s="99"/>
      <c r="D18" s="93" t="s">
        <v>148</v>
      </c>
      <c r="E18" s="93"/>
      <c r="F18" s="93"/>
      <c r="G18" s="93"/>
      <c r="H18" s="93"/>
      <c r="I18" s="93"/>
    </row>
    <row r="19" s="87" customFormat="true" ht="40.5" hidden="false" customHeight="true" outlineLevel="0" collapsed="false">
      <c r="A19" s="100" t="s">
        <v>149</v>
      </c>
      <c r="B19" s="100"/>
      <c r="C19" s="100"/>
      <c r="D19" s="101"/>
      <c r="E19" s="101"/>
      <c r="F19" s="101"/>
      <c r="G19" s="101"/>
      <c r="H19" s="101"/>
      <c r="I19" s="101"/>
    </row>
    <row r="20" s="87" customFormat="true" ht="33.75" hidden="false" customHeight="true" outlineLevel="0" collapsed="false">
      <c r="A20" s="20" t="s">
        <v>150</v>
      </c>
      <c r="B20" s="20" t="s">
        <v>11</v>
      </c>
      <c r="C20" s="20" t="s">
        <v>151</v>
      </c>
      <c r="D20" s="20"/>
      <c r="E20" s="20"/>
      <c r="F20" s="20" t="s">
        <v>152</v>
      </c>
      <c r="G20" s="20" t="s">
        <v>153</v>
      </c>
      <c r="H20" s="20" t="s">
        <v>154</v>
      </c>
      <c r="I20" s="20" t="s">
        <v>155</v>
      </c>
    </row>
    <row r="21" s="87" customFormat="true" ht="21.75" hidden="false" customHeight="true" outlineLevel="0" collapsed="false">
      <c r="A21" s="20"/>
      <c r="B21" s="20"/>
      <c r="C21" s="20" t="s">
        <v>18</v>
      </c>
      <c r="D21" s="20" t="s">
        <v>156</v>
      </c>
      <c r="E21" s="20"/>
      <c r="F21" s="20"/>
      <c r="G21" s="20"/>
      <c r="H21" s="20"/>
      <c r="I21" s="20"/>
    </row>
    <row r="22" s="87" customFormat="true" ht="30.75" hidden="false" customHeight="true" outlineLevel="0" collapsed="false">
      <c r="A22" s="20"/>
      <c r="B22" s="20"/>
      <c r="C22" s="20"/>
      <c r="D22" s="20" t="s">
        <v>25</v>
      </c>
      <c r="E22" s="20" t="s">
        <v>157</v>
      </c>
      <c r="F22" s="20"/>
      <c r="G22" s="20"/>
      <c r="H22" s="20"/>
      <c r="I22" s="20"/>
    </row>
    <row r="23" s="94" customFormat="true" ht="37.5" hidden="false" customHeight="true" outlineLevel="0" collapsed="false">
      <c r="A23" s="102" t="s">
        <v>3</v>
      </c>
      <c r="B23" s="102"/>
      <c r="C23" s="102"/>
      <c r="D23" s="102"/>
      <c r="E23" s="103"/>
      <c r="F23" s="104"/>
      <c r="G23" s="104"/>
      <c r="H23" s="98"/>
      <c r="I23" s="104"/>
    </row>
    <row r="24" s="94" customFormat="true" ht="49.5" hidden="false" customHeight="true" outlineLevel="0" collapsed="false">
      <c r="A24" s="105" t="str">
        <f aca="false">'ОУИ 1.пни'!J21</f>
        <v>Теоретическая лингвистика и методика преподавания хантыйского и мансийского языков</v>
      </c>
      <c r="B24" s="103" t="str">
        <f aca="false">'ОУИ 1.пни'!A21</f>
        <v>720000.Р.86.1.05090002003
</v>
      </c>
      <c r="C24" s="106" t="str">
        <f aca="false">'ОУИ 1.пни'!G21</f>
        <v>количество научно-исследовательских работ</v>
      </c>
      <c r="D24" s="107" t="str">
        <f aca="false">'ОУИ 1.пни'!H21</f>
        <v>единица </v>
      </c>
      <c r="E24" s="108" t="n">
        <f aca="false">'ОУИ 1.пни'!I21</f>
        <v>642</v>
      </c>
      <c r="F24" s="98" t="n">
        <v>0.25</v>
      </c>
      <c r="G24" s="98" t="n">
        <v>0.5</v>
      </c>
      <c r="H24" s="98" t="n">
        <v>0.75</v>
      </c>
      <c r="I24" s="108" t="n">
        <f aca="false">'ОУИ 1.пни'!K21</f>
        <v>1</v>
      </c>
    </row>
    <row r="25" s="94" customFormat="true" ht="49.5" hidden="false" customHeight="true" outlineLevel="0" collapsed="false">
      <c r="A25" s="105" t="str">
        <f aca="false">'ОУИ 1.пни'!J22</f>
        <v>Мониторинг качества жизни коренных малочисленных народов ХМАО-Югры в субъективных оценках</v>
      </c>
      <c r="B25" s="103" t="str">
        <f aca="false">'ОУИ 1.пни'!A22</f>
        <v>720000.Р.86.1.05090002003
</v>
      </c>
      <c r="C25" s="106" t="str">
        <f aca="false">'ОУИ 1.пни'!G22</f>
        <v>количество научно-исследовательских работ</v>
      </c>
      <c r="D25" s="107" t="str">
        <f aca="false">'ОУИ 1.пни'!H22</f>
        <v>единица </v>
      </c>
      <c r="E25" s="108" t="n">
        <f aca="false">'ОУИ 1.пни'!I22</f>
        <v>642</v>
      </c>
      <c r="F25" s="98" t="n">
        <v>0.25</v>
      </c>
      <c r="G25" s="98" t="n">
        <v>0.5</v>
      </c>
      <c r="H25" s="98" t="n">
        <v>0.75</v>
      </c>
      <c r="I25" s="108" t="n">
        <f aca="false">'ОУИ 1.пни'!K22</f>
        <v>1</v>
      </c>
    </row>
    <row r="26" s="94" customFormat="true" ht="49.5" hidden="false" customHeight="true" outlineLevel="0" collapsed="false">
      <c r="A26" s="105" t="str">
        <f aca="false">'ОУИ 1.пни'!J23</f>
        <v>Историко-культурное наследие Югры: проблемы сохранения и репрезентации</v>
      </c>
      <c r="B26" s="103" t="str">
        <f aca="false">'ОУИ 1.пни'!A23</f>
        <v>720000.Р.86.1.05090002003
</v>
      </c>
      <c r="C26" s="106" t="str">
        <f aca="false">'ОУИ 1.пни'!G23</f>
        <v>количество научно-исследовательских работ</v>
      </c>
      <c r="D26" s="107" t="str">
        <f aca="false">'ОУИ 1.пни'!H23</f>
        <v>единица </v>
      </c>
      <c r="E26" s="108" t="n">
        <f aca="false">'ОУИ 1.пни'!I23</f>
        <v>642</v>
      </c>
      <c r="F26" s="98" t="n">
        <v>0.25</v>
      </c>
      <c r="G26" s="98" t="n">
        <v>0.5</v>
      </c>
      <c r="H26" s="98" t="n">
        <v>0.75</v>
      </c>
      <c r="I26" s="108" t="n">
        <f aca="false">'ОУИ 1.пни'!K23</f>
        <v>1</v>
      </c>
    </row>
    <row r="27" s="94" customFormat="true" ht="49.5" hidden="false" customHeight="true" outlineLevel="0" collapsed="false">
      <c r="A27" s="105" t="str">
        <f aca="false">'ОУИ 1.пни'!J24</f>
        <v>Современные научные направления и технологии в системе гуманитарного образования
</v>
      </c>
      <c r="B27" s="103" t="str">
        <f aca="false">'ОУИ 1.пни'!A24</f>
        <v>720000.Р.86.1.05090002003
</v>
      </c>
      <c r="C27" s="106" t="str">
        <f aca="false">'ОУИ 1.пни'!G24</f>
        <v>количество научно-исследовательских работ</v>
      </c>
      <c r="D27" s="107" t="str">
        <f aca="false">'ОУИ 1.пни'!H24</f>
        <v>единица </v>
      </c>
      <c r="E27" s="108" t="n">
        <f aca="false">'ОУИ 1.пни'!I24</f>
        <v>642</v>
      </c>
      <c r="F27" s="98" t="n">
        <v>0.25</v>
      </c>
      <c r="G27" s="98" t="n">
        <v>0.5</v>
      </c>
      <c r="H27" s="98" t="n">
        <v>0.75</v>
      </c>
      <c r="I27" s="108" t="n">
        <f aca="false">'ОУИ 1.пни'!K24</f>
        <v>1</v>
      </c>
    </row>
    <row r="28" s="94" customFormat="true" ht="49.5" hidden="false" customHeight="true" outlineLevel="0" collapsed="false">
      <c r="A28" s="105" t="str">
        <f aca="false">'ОУИ 1.пни'!J25</f>
        <v>Фольклор обских угров и самодийцев в записях ХХ и начала ХХI веков: локальные особенности</v>
      </c>
      <c r="B28" s="103" t="str">
        <f aca="false">'ОУИ 1.пни'!A25</f>
        <v>720000.Р.86.1.05090002003
</v>
      </c>
      <c r="C28" s="106" t="str">
        <f aca="false">'ОУИ 1.пни'!G25</f>
        <v>количество научно-исследовательских работ</v>
      </c>
      <c r="D28" s="107" t="str">
        <f aca="false">'ОУИ 1.пни'!H25</f>
        <v>единица </v>
      </c>
      <c r="E28" s="108" t="n">
        <f aca="false">'ОУИ 1.пни'!I25</f>
        <v>642</v>
      </c>
      <c r="F28" s="98" t="n">
        <v>0.25</v>
      </c>
      <c r="G28" s="98" t="n">
        <v>0.5</v>
      </c>
      <c r="H28" s="98" t="n">
        <v>0.75</v>
      </c>
      <c r="I28" s="108" t="n">
        <f aca="false">'ОУИ 1.пни'!K25</f>
        <v>1</v>
      </c>
    </row>
    <row r="29" s="94" customFormat="true" ht="49.5" hidden="false" customHeight="true" outlineLevel="0" collapsed="false">
      <c r="A29" s="105" t="str">
        <f aca="false">'ОУИ 1.пни'!J26</f>
        <v>Обско-угорская литература: творческие индивидуальности
</v>
      </c>
      <c r="B29" s="103" t="str">
        <f aca="false">'ОУИ 1.пни'!A26</f>
        <v>720000.Р.86.1.05090002003
</v>
      </c>
      <c r="C29" s="106" t="str">
        <f aca="false">'ОУИ 1.пни'!G26</f>
        <v>количество научно-исследовательских работ</v>
      </c>
      <c r="D29" s="107" t="str">
        <f aca="false">'ОУИ 1.пни'!H26</f>
        <v>единица </v>
      </c>
      <c r="E29" s="108" t="n">
        <f aca="false">'ОУИ 1.пни'!I26</f>
        <v>642</v>
      </c>
      <c r="F29" s="98" t="n">
        <v>0.25</v>
      </c>
      <c r="G29" s="98" t="n">
        <v>0.5</v>
      </c>
      <c r="H29" s="98" t="n">
        <v>0.75</v>
      </c>
      <c r="I29" s="108" t="n">
        <f aca="false">'ОУИ 1.пни'!K26</f>
        <v>1</v>
      </c>
    </row>
    <row r="30" s="94" customFormat="true" ht="37.5" hidden="false" customHeight="true" outlineLevel="0" collapsed="false">
      <c r="A30" s="109" t="s">
        <v>58</v>
      </c>
      <c r="B30" s="103"/>
      <c r="C30" s="98"/>
      <c r="D30" s="104"/>
      <c r="E30" s="104"/>
      <c r="F30" s="104"/>
      <c r="G30" s="104"/>
      <c r="H30" s="104"/>
      <c r="I30" s="104"/>
    </row>
    <row r="31" s="94" customFormat="true" ht="94.5" hidden="false" customHeight="true" outlineLevel="0" collapsed="false">
      <c r="A31" s="110" t="str">
        <f aca="false">'ОУИ 2.нмо'!J21</f>
        <v>Разработка комплектов материалов для муниципального, регионального этапов олимпиады школьников ХМАО-Югры по родным языкам и литературе коренных малочисленных народов Севера 
</v>
      </c>
      <c r="B31" s="103" t="str">
        <f aca="false">'ОУИ 2.нмо'!A21</f>
        <v>720000.Р.86.1.05580150001</v>
      </c>
      <c r="C31" s="106" t="str">
        <f aca="false">'ОУИ 2.нмо'!G21</f>
        <v>количество отчетов</v>
      </c>
      <c r="D31" s="106" t="str">
        <f aca="false">'ОУИ 2.нмо'!H21</f>
        <v>единица </v>
      </c>
      <c r="E31" s="111" t="n">
        <f aca="false">'ОУИ 2.нмо'!I21</f>
        <v>642</v>
      </c>
      <c r="F31" s="98" t="n">
        <v>9</v>
      </c>
      <c r="G31" s="98" t="n">
        <v>18</v>
      </c>
      <c r="H31" s="98" t="n">
        <v>27</v>
      </c>
      <c r="I31" s="108" t="n">
        <f aca="false">'ОУИ 2.нмо'!K21</f>
        <v>36</v>
      </c>
    </row>
    <row r="32" s="94" customFormat="true" ht="121.5" hidden="false" customHeight="true" outlineLevel="0" collapsed="false">
      <c r="A32" s="110" t="str">
        <f aca="false">'ОУИ 2.нмо'!J22</f>
        <v>Разработка комплектов материалов для проведения региональной олимпиады ХМАО-Югры для обучающихся профессиональных образовательных организаций по родным языкам и литературе коренных малочисленных народов Севера  
</v>
      </c>
      <c r="B32" s="103" t="str">
        <f aca="false">'ОУИ 2.нмо'!A22</f>
        <v>720000.Р.86.1.05580150001</v>
      </c>
      <c r="C32" s="106" t="str">
        <f aca="false">'ОУИ 2.нмо'!G22</f>
        <v>количество отчетов</v>
      </c>
      <c r="D32" s="106" t="str">
        <f aca="false">'ОУИ 2.нмо'!H22</f>
        <v>единица </v>
      </c>
      <c r="E32" s="111" t="n">
        <f aca="false">'ОУИ 2.нмо'!I22</f>
        <v>642</v>
      </c>
      <c r="F32" s="98" t="n">
        <v>0</v>
      </c>
      <c r="G32" s="98" t="n">
        <v>0</v>
      </c>
      <c r="H32" s="98" t="n">
        <v>3</v>
      </c>
      <c r="I32" s="108" t="n">
        <f aca="false">'ОУИ 2.нмо'!K22</f>
        <v>5</v>
      </c>
    </row>
    <row r="33" s="94" customFormat="true" ht="69.75" hidden="false" customHeight="true" outlineLevel="0" collapsed="false">
      <c r="A33" s="110" t="str">
        <f aca="false">'ОУИ 2.нмо'!J23</f>
        <v>Подготовка к публикации номеров научно-теоретического и методического журнала «Вестник угроведения»
</v>
      </c>
      <c r="B33" s="103" t="str">
        <f aca="false">'ОУИ 2.нмо'!A23</f>
        <v>720000.Р.86.1.05580150001</v>
      </c>
      <c r="C33" s="106" t="str">
        <f aca="false">'ОУИ 2.нмо'!G23</f>
        <v>количество отчетов</v>
      </c>
      <c r="D33" s="106" t="str">
        <f aca="false">'ОУИ 2.нмо'!H23</f>
        <v>единица </v>
      </c>
      <c r="E33" s="111" t="n">
        <f aca="false">'ОУИ 2.нмо'!I23</f>
        <v>642</v>
      </c>
      <c r="F33" s="98" t="n">
        <v>1</v>
      </c>
      <c r="G33" s="98" t="n">
        <v>2</v>
      </c>
      <c r="H33" s="98" t="n">
        <v>3</v>
      </c>
      <c r="I33" s="108" t="n">
        <f aca="false">'ОУИ 2.нмо'!K23</f>
        <v>4</v>
      </c>
    </row>
    <row r="34" s="94" customFormat="true" ht="69.75" hidden="false" customHeight="true" outlineLevel="0" collapsed="false">
      <c r="A34" s="110" t="str">
        <f aca="false">'ОУИ 2.нмо'!J24</f>
        <v>Разработка научно-методических материалов в сфере родных языков и культуры КМНС 
</v>
      </c>
      <c r="B34" s="103" t="str">
        <f aca="false">'ОУИ 2.нмо'!A24</f>
        <v>720000.Р.86.1.05580150001</v>
      </c>
      <c r="C34" s="106" t="str">
        <f aca="false">'ОУИ 2.нмо'!G24</f>
        <v>количество отчетов</v>
      </c>
      <c r="D34" s="106" t="str">
        <f aca="false">'ОУИ 2.нмо'!H24</f>
        <v>единица </v>
      </c>
      <c r="E34" s="111" t="n">
        <f aca="false">'ОУИ 2.нмо'!I24</f>
        <v>642</v>
      </c>
      <c r="F34" s="98" t="n">
        <v>1</v>
      </c>
      <c r="G34" s="98" t="n">
        <v>2</v>
      </c>
      <c r="H34" s="98" t="n">
        <v>3</v>
      </c>
      <c r="I34" s="108" t="n">
        <f aca="false">'ОУИ 2.нмо'!K24</f>
        <v>4</v>
      </c>
    </row>
    <row r="35" s="94" customFormat="true" ht="49.5" hidden="false" customHeight="true" outlineLevel="0" collapsed="false">
      <c r="A35" s="110" t="str">
        <f aca="false">'ОУИ 2.нмо'!J25</f>
        <v>Методическое сопровождение на родных языках (хантыйском, мансийском) Северо-Восточной олимпиады школьников по профилю «Родные языки»
</v>
      </c>
      <c r="B35" s="103" t="str">
        <f aca="false">'ОУИ 2.нмо'!A25</f>
        <v>720000.Р.86.1.05580150001</v>
      </c>
      <c r="C35" s="106" t="str">
        <f aca="false">'ОУИ 2.нмо'!G25</f>
        <v>количество отчетов</v>
      </c>
      <c r="D35" s="106" t="str">
        <f aca="false">'ОУИ 2.нмо'!H25</f>
        <v>единица </v>
      </c>
      <c r="E35" s="111" t="n">
        <f aca="false">'ОУИ 2.нмо'!I25</f>
        <v>642</v>
      </c>
      <c r="F35" s="98" t="n">
        <v>0</v>
      </c>
      <c r="G35" s="98" t="n">
        <v>0</v>
      </c>
      <c r="H35" s="98" t="n">
        <v>0</v>
      </c>
      <c r="I35" s="108" t="n">
        <f aca="false">'ОУИ 2.нмо'!K25</f>
        <v>1</v>
      </c>
    </row>
    <row r="36" s="94" customFormat="true" ht="49.5" hidden="false" customHeight="true" outlineLevel="0" collapsed="false">
      <c r="A36" s="110" t="str">
        <f aca="false">'ОУИ 2.нмо'!J26</f>
        <v>Перевод материалов с хантыйского, мансийского и ненецкого языков
</v>
      </c>
      <c r="B36" s="103" t="str">
        <f aca="false">'ОУИ 2.нмо'!A26</f>
        <v>720000.Р.86.1.05580150001</v>
      </c>
      <c r="C36" s="106" t="str">
        <f aca="false">'ОУИ 2.нмо'!G26</f>
        <v>количество отчетов</v>
      </c>
      <c r="D36" s="106" t="str">
        <f aca="false">'ОУИ 2.нмо'!H26</f>
        <v>единица </v>
      </c>
      <c r="E36" s="111" t="n">
        <f aca="false">'ОУИ 2.нмо'!I26</f>
        <v>642</v>
      </c>
      <c r="F36" s="98" t="n">
        <v>1</v>
      </c>
      <c r="G36" s="98" t="n">
        <v>2</v>
      </c>
      <c r="H36" s="98" t="n">
        <v>2</v>
      </c>
      <c r="I36" s="108" t="n">
        <f aca="false">'ОУИ 2.нмо'!K26</f>
        <v>2</v>
      </c>
    </row>
    <row r="37" s="94" customFormat="true" ht="49.5" hidden="false" customHeight="true" outlineLevel="0" collapsed="false">
      <c r="A37" s="110" t="str">
        <f aca="false">'ОУИ 2.нмо'!J27</f>
        <v>Создание и пополнение электронных ресурсов: 
Депозитарий по фольклору обских угров и самодийцев</v>
      </c>
      <c r="B37" s="103" t="str">
        <f aca="false">'ОУИ 2.нмо'!A27</f>
        <v>720000.Р.86.1.05580150001</v>
      </c>
      <c r="C37" s="106" t="str">
        <f aca="false">'ОУИ 2.нмо'!G27</f>
        <v>количество отчетов</v>
      </c>
      <c r="D37" s="106" t="str">
        <f aca="false">'ОУИ 2.нмо'!H27</f>
        <v>единица </v>
      </c>
      <c r="E37" s="111" t="n">
        <f aca="false">'ОУИ 2.нмо'!I27</f>
        <v>642</v>
      </c>
      <c r="F37" s="98" t="n">
        <v>0.25</v>
      </c>
      <c r="G37" s="98" t="n">
        <v>0.5</v>
      </c>
      <c r="H37" s="98" t="n">
        <v>0.75</v>
      </c>
      <c r="I37" s="108" t="n">
        <f aca="false">'ОУИ 2.нмо'!K27</f>
        <v>1</v>
      </c>
    </row>
    <row r="38" s="94" customFormat="true" ht="49.5" hidden="false" customHeight="true" outlineLevel="0" collapsed="false">
      <c r="A38" s="110" t="str">
        <f aca="false">'ОУИ 2.нмо'!J28</f>
        <v>Создание и пополнение электронных ресурсов: 
Диалектологический атлас обско-угорских и самодийских языков</v>
      </c>
      <c r="B38" s="103" t="str">
        <f aca="false">'ОУИ 2.нмо'!A28</f>
        <v>720000.Р.86.1.05580150001</v>
      </c>
      <c r="C38" s="106" t="str">
        <f aca="false">'ОУИ 2.нмо'!G28</f>
        <v>количество отчетов</v>
      </c>
      <c r="D38" s="106" t="str">
        <f aca="false">'ОУИ 2.нмо'!H28</f>
        <v>единица </v>
      </c>
      <c r="E38" s="111" t="n">
        <f aca="false">'ОУИ 2.нмо'!I28</f>
        <v>642</v>
      </c>
      <c r="F38" s="98" t="n">
        <v>0.25</v>
      </c>
      <c r="G38" s="98" t="n">
        <v>0.5</v>
      </c>
      <c r="H38" s="98" t="n">
        <v>0.75</v>
      </c>
      <c r="I38" s="108" t="n">
        <f aca="false">'ОУИ 2.нмо'!K28</f>
        <v>1</v>
      </c>
    </row>
    <row r="39" s="94" customFormat="true" ht="49.5" hidden="false" customHeight="true" outlineLevel="0" collapsed="false">
      <c r="A39" s="110" t="str">
        <f aca="false">'ОУИ 2.нмо'!J29</f>
        <v>Создание и пополнение электронных ресурсов: 
Литературная карта Югры</v>
      </c>
      <c r="B39" s="103" t="str">
        <f aca="false">'ОУИ 2.нмо'!A29</f>
        <v>720000.Р.86.1.05580150001</v>
      </c>
      <c r="C39" s="106" t="str">
        <f aca="false">'ОУИ 2.нмо'!G29</f>
        <v>количество отчетов</v>
      </c>
      <c r="D39" s="106" t="str">
        <f aca="false">'ОУИ 2.нмо'!H29</f>
        <v>единица </v>
      </c>
      <c r="E39" s="111" t="n">
        <f aca="false">'ОУИ 2.нмо'!I29</f>
        <v>642</v>
      </c>
      <c r="F39" s="98" t="n">
        <v>0.25</v>
      </c>
      <c r="G39" s="98" t="n">
        <v>0.5</v>
      </c>
      <c r="H39" s="98" t="n">
        <v>0.75</v>
      </c>
      <c r="I39" s="108" t="n">
        <f aca="false">'ОУИ 2.нмо'!K29</f>
        <v>1</v>
      </c>
    </row>
    <row r="40" s="94" customFormat="true" ht="49.5" hidden="false" customHeight="true" outlineLevel="0" collapsed="false">
      <c r="A40" s="110" t="str">
        <f aca="false">'ОУИ 2.нмо'!J30</f>
        <v>Создание и пополнение электронных ресурсов: Онлайн-словарь по обско-угорским языкам</v>
      </c>
      <c r="B40" s="103" t="str">
        <f aca="false">'ОУИ 2.нмо'!A30</f>
        <v>720000.Р.86.1.05580150001</v>
      </c>
      <c r="C40" s="106" t="str">
        <f aca="false">'ОУИ 2.нмо'!G30</f>
        <v>количество отчетов</v>
      </c>
      <c r="D40" s="106" t="str">
        <f aca="false">'ОУИ 2.нмо'!H30</f>
        <v>единица </v>
      </c>
      <c r="E40" s="111" t="n">
        <f aca="false">'ОУИ 2.нмо'!I30</f>
        <v>642</v>
      </c>
      <c r="F40" s="98" t="n">
        <v>0.25</v>
      </c>
      <c r="G40" s="98" t="n">
        <v>0.5</v>
      </c>
      <c r="H40" s="98" t="n">
        <v>0.75</v>
      </c>
      <c r="I40" s="108" t="n">
        <f aca="false">'ОУИ 2.нмо'!K30</f>
        <v>1</v>
      </c>
    </row>
    <row r="41" s="94" customFormat="true" ht="49.5" hidden="false" customHeight="true" outlineLevel="0" collapsed="false">
      <c r="A41" s="110" t="str">
        <f aca="false">'ОУИ 2.нмо'!J31</f>
        <v>Создание и пополнение электронных ресурсов: 
База данных мониторинговых исследований</v>
      </c>
      <c r="B41" s="103" t="str">
        <f aca="false">'ОУИ 2.нмо'!A31</f>
        <v>720000.Р.86.1.05580150001</v>
      </c>
      <c r="C41" s="106" t="str">
        <f aca="false">'ОУИ 2.нмо'!G31</f>
        <v>количество отчетов</v>
      </c>
      <c r="D41" s="106" t="str">
        <f aca="false">'ОУИ 2.нмо'!H31</f>
        <v>единица </v>
      </c>
      <c r="E41" s="111" t="n">
        <f aca="false">'ОУИ 2.нмо'!I31</f>
        <v>642</v>
      </c>
      <c r="F41" s="98" t="n">
        <v>0.25</v>
      </c>
      <c r="G41" s="98" t="n">
        <v>0.5</v>
      </c>
      <c r="H41" s="98" t="n">
        <v>0.75</v>
      </c>
      <c r="I41" s="108" t="n">
        <f aca="false">'ОУИ 2.нмо'!K31</f>
        <v>1</v>
      </c>
    </row>
    <row r="42" s="94" customFormat="true" ht="66" hidden="false" customHeight="true" outlineLevel="0" collapsed="false">
      <c r="A42" s="109" t="s">
        <v>75</v>
      </c>
      <c r="B42" s="103"/>
      <c r="C42" s="98"/>
      <c r="D42" s="104"/>
      <c r="E42" s="104"/>
      <c r="F42" s="104"/>
      <c r="G42" s="104"/>
      <c r="H42" s="104"/>
      <c r="I42" s="104"/>
    </row>
    <row r="43" s="94" customFormat="true" ht="72.75" hidden="false" customHeight="true" outlineLevel="0" collapsed="false">
      <c r="A43" s="112" t="str">
        <f aca="false">'ОУИ 3.озм'!J21</f>
        <v>Организация и проведение дистанционной Всероссийской с международным участием научно-практической конференции «Югорские чтения»
</v>
      </c>
      <c r="B43" s="103" t="str">
        <f aca="false">'ОУИ 3.озм'!A21</f>
        <v>852300.Р.86.1.05620002005</v>
      </c>
      <c r="C43" s="106" t="str">
        <f aca="false">'ОУИ 3.озм'!G21</f>
        <v>количество мероприятий</v>
      </c>
      <c r="D43" s="106" t="str">
        <f aca="false">'ОУИ 3.озм'!H21</f>
        <v>штука</v>
      </c>
      <c r="E43" s="111" t="n">
        <f aca="false">'ОУИ 3.озм'!I21</f>
        <v>796</v>
      </c>
      <c r="F43" s="98" t="n">
        <v>0</v>
      </c>
      <c r="G43" s="98" t="n">
        <v>0</v>
      </c>
      <c r="H43" s="98" t="n">
        <v>0</v>
      </c>
      <c r="I43" s="108" t="n">
        <f aca="false">'ОУИ 3.озм'!K21</f>
        <v>1</v>
      </c>
    </row>
    <row r="44" s="94" customFormat="true" ht="72.75" hidden="false" customHeight="true" outlineLevel="0" collapsed="false">
      <c r="A44" s="112" t="str">
        <f aca="false">'ОУИ 3.озм'!J22</f>
        <v>Организация и проведение образовательной акции «Фронтальный диктант на хантыйском, мансийском, ненецком языках»
</v>
      </c>
      <c r="B44" s="103" t="str">
        <f aca="false">'ОУИ 3.озм'!A22</f>
        <v>852300.Р.86.1.05620002005</v>
      </c>
      <c r="C44" s="106" t="str">
        <f aca="false">'ОУИ 3.озм'!G22</f>
        <v>количество мероприятий</v>
      </c>
      <c r="D44" s="106" t="str">
        <f aca="false">'ОУИ 3.озм'!H22</f>
        <v>штука</v>
      </c>
      <c r="E44" s="111" t="n">
        <f aca="false">'ОУИ 3.озм'!I22</f>
        <v>796</v>
      </c>
      <c r="F44" s="98" t="n">
        <v>1</v>
      </c>
      <c r="G44" s="98" t="n">
        <v>1</v>
      </c>
      <c r="H44" s="98" t="n">
        <v>1</v>
      </c>
      <c r="I44" s="108" t="n">
        <f aca="false">'ОУИ 3.озм'!K22</f>
        <v>1</v>
      </c>
    </row>
    <row r="45" s="94" customFormat="true" ht="90" hidden="false" customHeight="true" outlineLevel="0" collapsed="false">
      <c r="A45" s="112" t="str">
        <f aca="false">'ОУИ 3.озм'!J23</f>
        <v>Организация и проведение лектория для воспитателей, педагогов дополнительного образования, учителей родных языков и литературы, традиционной культуры
</v>
      </c>
      <c r="B45" s="103" t="str">
        <f aca="false">'ОУИ 3.озм'!A23</f>
        <v>852300.Р.86.1.05620002005</v>
      </c>
      <c r="C45" s="106" t="str">
        <f aca="false">'ОУИ 3.озм'!G23</f>
        <v>количество мероприятий</v>
      </c>
      <c r="D45" s="106" t="str">
        <f aca="false">'ОУИ 3.озм'!H23</f>
        <v>штука</v>
      </c>
      <c r="E45" s="111" t="n">
        <f aca="false">'ОУИ 3.озм'!I23</f>
        <v>796</v>
      </c>
      <c r="F45" s="98" t="n">
        <v>0.5</v>
      </c>
      <c r="G45" s="98" t="n">
        <v>1</v>
      </c>
      <c r="H45" s="98" t="n">
        <v>1</v>
      </c>
      <c r="I45" s="108" t="n">
        <f aca="false">'ОУИ 3.озм'!K23</f>
        <v>1</v>
      </c>
    </row>
    <row r="46" s="94" customFormat="true" ht="123.75" hidden="false" customHeight="true" outlineLevel="0" collapsed="false">
      <c r="A46" s="112" t="str">
        <f aca="false">'ОУИ 3.озм'!J24</f>
        <v>Организация и проведение окружных научно-практических семинаров: "Семинар-практикум для участников регионального этапа олимпиады школьников по родным языкам и литературе и учителей, подготовивших участников олимпиады"</v>
      </c>
      <c r="B46" s="103" t="str">
        <f aca="false">'ОУИ 3.озм'!A24</f>
        <v>852300.Р.86.1.05620002005</v>
      </c>
      <c r="C46" s="106" t="str">
        <f aca="false">'ОУИ 3.озм'!G24</f>
        <v>количество мероприятий</v>
      </c>
      <c r="D46" s="106" t="str">
        <f aca="false">'ОУИ 3.озм'!H24</f>
        <v>штука</v>
      </c>
      <c r="E46" s="111" t="n">
        <f aca="false">'ОУИ 3.озм'!I24</f>
        <v>796</v>
      </c>
      <c r="F46" s="98" t="n">
        <v>1</v>
      </c>
      <c r="G46" s="98" t="n">
        <v>1</v>
      </c>
      <c r="H46" s="98" t="n">
        <v>1</v>
      </c>
      <c r="I46" s="108" t="n">
        <f aca="false">'ОУИ 3.озм'!K24</f>
        <v>1</v>
      </c>
    </row>
    <row r="47" s="94" customFormat="true" ht="72.75" hidden="false" customHeight="true" outlineLevel="0" collapsed="false">
      <c r="A47" s="112" t="str">
        <f aca="false">'ОУИ 3.озм'!J25</f>
        <v>Практико-ориентированный семинар «Родной язык в дошкольном образовании: проекты и эффективные практики»
</v>
      </c>
      <c r="B47" s="103" t="str">
        <f aca="false">'ОУИ 3.озм'!A25</f>
        <v>852300.Р.86.1.05620002005</v>
      </c>
      <c r="C47" s="106" t="str">
        <f aca="false">'ОУИ 3.озм'!G25</f>
        <v>количество мероприятий</v>
      </c>
      <c r="D47" s="106" t="str">
        <f aca="false">'ОУИ 3.озм'!H25</f>
        <v>штука</v>
      </c>
      <c r="E47" s="111" t="n">
        <f aca="false">'ОУИ 3.озм'!I25</f>
        <v>796</v>
      </c>
      <c r="F47" s="98" t="n">
        <v>0</v>
      </c>
      <c r="G47" s="98" t="n">
        <v>1</v>
      </c>
      <c r="H47" s="98" t="n">
        <v>1</v>
      </c>
      <c r="I47" s="108" t="n">
        <f aca="false">'ОУИ 3.озм'!K25</f>
        <v>1</v>
      </c>
    </row>
    <row r="48" s="94" customFormat="true" ht="89.25" hidden="false" customHeight="true" outlineLevel="0" collapsed="false">
      <c r="A48" s="112" t="str">
        <f aca="false">'ОУИ 3.озм'!J26</f>
        <v>Организация и проведение окружного конкурса «Оберегаемое слово предков»</v>
      </c>
      <c r="B48" s="103" t="str">
        <f aca="false">'ОУИ 3.озм'!A26</f>
        <v>852300.Р.86.1.05620002005</v>
      </c>
      <c r="C48" s="106" t="str">
        <f aca="false">'ОУИ 3.озм'!G26</f>
        <v>количество мероприятий</v>
      </c>
      <c r="D48" s="106" t="str">
        <f aca="false">'ОУИ 3.озм'!H26</f>
        <v>штука</v>
      </c>
      <c r="E48" s="111" t="n">
        <f aca="false">'ОУИ 3.озм'!I26</f>
        <v>796</v>
      </c>
      <c r="F48" s="98" t="n">
        <v>0</v>
      </c>
      <c r="G48" s="98" t="n">
        <v>1</v>
      </c>
      <c r="H48" s="98" t="n">
        <v>1</v>
      </c>
      <c r="I48" s="108" t="n">
        <f aca="false">'ОУИ 3.озм'!K26</f>
        <v>1</v>
      </c>
    </row>
    <row r="49" s="94" customFormat="true" ht="51" hidden="false" customHeight="true" outlineLevel="0" collapsed="false">
      <c r="A49" s="112" t="str">
        <f aca="false">'ОУИ 3.озм'!J27</f>
        <v>Организация и проведение окружного научно-практического семинара «Изучаем родной язык и родную литературу в школе»</v>
      </c>
      <c r="B49" s="103" t="str">
        <f aca="false">'ОУИ 3.озм'!A27</f>
        <v>852300.Р.86.1.05620002005</v>
      </c>
      <c r="C49" s="106" t="str">
        <f aca="false">'ОУИ 3.озм'!G27</f>
        <v>количество мероприятий</v>
      </c>
      <c r="D49" s="106" t="str">
        <f aca="false">'ОУИ 3.озм'!H27</f>
        <v>штука</v>
      </c>
      <c r="E49" s="111" t="n">
        <f aca="false">'ОУИ 3.озм'!I27</f>
        <v>796</v>
      </c>
      <c r="F49" s="98" t="n">
        <v>0</v>
      </c>
      <c r="G49" s="98" t="n">
        <v>1</v>
      </c>
      <c r="H49" s="98" t="n">
        <v>1</v>
      </c>
      <c r="I49" s="108" t="n">
        <f aca="false">'ОУИ 3.озм'!K27</f>
        <v>1</v>
      </c>
    </row>
    <row r="50" s="94" customFormat="true" ht="69.75" hidden="false" customHeight="true" outlineLevel="0" collapsed="false">
      <c r="A50" s="112" t="str">
        <f aca="false">'ОУИ 3.озм'!J28</f>
        <v>Организация и проведение конкурса «Самая читающая семья из числа коренных малочисленных народов Севера»</v>
      </c>
      <c r="B50" s="103" t="str">
        <f aca="false">'ОУИ 3.озм'!A28</f>
        <v>852300.Р.86.1.05620002005</v>
      </c>
      <c r="C50" s="106" t="str">
        <f aca="false">'ОУИ 3.озм'!G28</f>
        <v>количество мероприятий</v>
      </c>
      <c r="D50" s="106" t="str">
        <f aca="false">'ОУИ 3.озм'!H28</f>
        <v>штука</v>
      </c>
      <c r="E50" s="111" t="n">
        <f aca="false">'ОУИ 3.озм'!I28</f>
        <v>796</v>
      </c>
      <c r="F50" s="98" t="n">
        <v>0.5</v>
      </c>
      <c r="G50" s="98" t="n">
        <v>1</v>
      </c>
      <c r="H50" s="98" t="n">
        <v>1</v>
      </c>
      <c r="I50" s="108" t="n">
        <f aca="false">'ОУИ 3.озм'!K28</f>
        <v>1</v>
      </c>
    </row>
    <row r="51" s="94" customFormat="true" ht="69.75" hidden="false" customHeight="true" outlineLevel="0" collapsed="false">
      <c r="A51" s="112" t="str">
        <f aca="false">'ОУИ 3.озм'!J29</f>
        <v>Организация и проведение конкурса по родным языкам КМНС, истории и культуре Югры</v>
      </c>
      <c r="B51" s="103" t="str">
        <f aca="false">'ОУИ 3.озм'!A29</f>
        <v>852300.Р.86.1.05620002005</v>
      </c>
      <c r="C51" s="106" t="str">
        <f aca="false">'ОУИ 3.озм'!G29</f>
        <v>количество мероприятий</v>
      </c>
      <c r="D51" s="106" t="str">
        <f aca="false">'ОУИ 3.озм'!H29</f>
        <v>штука</v>
      </c>
      <c r="E51" s="111" t="n">
        <f aca="false">'ОУИ 3.озм'!I29</f>
        <v>796</v>
      </c>
      <c r="F51" s="98" t="n">
        <v>0.5</v>
      </c>
      <c r="G51" s="98" t="n">
        <v>1</v>
      </c>
      <c r="H51" s="98" t="n">
        <v>1</v>
      </c>
      <c r="I51" s="108" t="n">
        <f aca="false">'ОУИ 3.озм'!K29</f>
        <v>1</v>
      </c>
    </row>
    <row r="52" s="94" customFormat="true" ht="51" hidden="false" customHeight="true" outlineLevel="0" collapsed="false">
      <c r="A52" s="112" t="str">
        <f aca="false">'ОУИ 3.озм'!J30</f>
        <v>Выступление на международных конференциях, форумах </v>
      </c>
      <c r="B52" s="103" t="str">
        <f aca="false">'ОУИ 3.озм'!A30</f>
        <v>852300.Р.86.1.05620002005</v>
      </c>
      <c r="C52" s="106" t="str">
        <f aca="false">'ОУИ 3.озм'!G30</f>
        <v>количество мероприятий</v>
      </c>
      <c r="D52" s="106" t="str">
        <f aca="false">'ОУИ 3.озм'!H30</f>
        <v>штука</v>
      </c>
      <c r="E52" s="111" t="n">
        <f aca="false">'ОУИ 3.озм'!I30</f>
        <v>796</v>
      </c>
      <c r="F52" s="98" t="n">
        <v>0</v>
      </c>
      <c r="G52" s="98" t="n">
        <v>0</v>
      </c>
      <c r="H52" s="98" t="n">
        <v>0</v>
      </c>
      <c r="I52" s="108" t="n">
        <f aca="false">'ОУИ 3.озм'!K30</f>
        <v>1</v>
      </c>
    </row>
    <row r="53" s="94" customFormat="true" ht="33.75" hidden="false" customHeight="true" outlineLevel="0" collapsed="false">
      <c r="A53" s="112" t="str">
        <f aca="false">'ОУИ 3.озм'!J31</f>
        <v>Участие в региональных мероприятиях</v>
      </c>
      <c r="B53" s="103" t="str">
        <f aca="false">'ОУИ 3.озм'!A31</f>
        <v>852300.Р.86.1.05620002005</v>
      </c>
      <c r="C53" s="106" t="str">
        <f aca="false">'ОУИ 3.озм'!G31</f>
        <v>количество мероприятий</v>
      </c>
      <c r="D53" s="106" t="str">
        <f aca="false">'ОУИ 3.озм'!H31</f>
        <v>штука</v>
      </c>
      <c r="E53" s="111" t="n">
        <f aca="false">'ОУИ 3.озм'!I31</f>
        <v>796</v>
      </c>
      <c r="F53" s="98" t="n">
        <v>0</v>
      </c>
      <c r="G53" s="98" t="n">
        <v>1</v>
      </c>
      <c r="H53" s="98" t="n">
        <v>2</v>
      </c>
      <c r="I53" s="108" t="n">
        <f aca="false">'ОУИ 3.озм'!K31</f>
        <v>4</v>
      </c>
    </row>
    <row r="54" s="94" customFormat="true" ht="33.75" hidden="false" customHeight="true" outlineLevel="0" collapsed="false">
      <c r="A54" s="112" t="str">
        <f aca="false">'ОУИ 3.озм'!J32</f>
        <v>Организация и проведение окружного научно-практического семинара: «Организация работы по комфортному пребыванию детей их числа КМНС в образовательных организациях, имеющих
интернат и реализующих этнокультурный компонент»</v>
      </c>
      <c r="B54" s="103" t="str">
        <f aca="false">'ОУИ 3.озм'!A32</f>
        <v>852300.Р.86.1.05620002005</v>
      </c>
      <c r="C54" s="106" t="str">
        <f aca="false">'ОУИ 3.озм'!G32</f>
        <v>количество мероприятий</v>
      </c>
      <c r="D54" s="106" t="str">
        <f aca="false">'ОУИ 3.озм'!H32</f>
        <v>штука</v>
      </c>
      <c r="E54" s="111" t="n">
        <f aca="false">'ОУИ 3.озм'!I32</f>
        <v>796</v>
      </c>
      <c r="F54" s="98" t="n">
        <v>0</v>
      </c>
      <c r="G54" s="98" t="n">
        <v>1</v>
      </c>
      <c r="H54" s="98" t="n">
        <v>1</v>
      </c>
      <c r="I54" s="108" t="n">
        <f aca="false">'ОУИ 3.озм'!K32</f>
        <v>1</v>
      </c>
    </row>
    <row r="55" s="94" customFormat="true" ht="68.25" hidden="false" customHeight="true" outlineLevel="0" collapsed="false">
      <c r="A55" s="112" t="str">
        <f aca="false">'ОУИ 3.озм'!J34</f>
        <v>Проведение мероприятия «Культурно-просветительский проект «Этноигротека обско-угорских народов»
</v>
      </c>
      <c r="B55" s="103" t="str">
        <f aca="false">'ОУИ 3.озм'!A34</f>
        <v>852300.Р.86.1.05620002005</v>
      </c>
      <c r="C55" s="106" t="str">
        <f aca="false">'ОУИ 3.озм'!G34</f>
        <v>количество мероприятий</v>
      </c>
      <c r="D55" s="106" t="str">
        <f aca="false">'ОУИ 3.озм'!H34</f>
        <v>штука</v>
      </c>
      <c r="E55" s="111" t="n">
        <f aca="false">'ОУИ 3.озм'!I34</f>
        <v>796</v>
      </c>
      <c r="F55" s="98" t="n">
        <v>0.5</v>
      </c>
      <c r="G55" s="98" t="n">
        <v>1</v>
      </c>
      <c r="H55" s="98" t="n">
        <v>1</v>
      </c>
      <c r="I55" s="108" t="n">
        <f aca="false">'ОУИ 3.озм'!K34</f>
        <v>1</v>
      </c>
    </row>
    <row r="56" s="94" customFormat="true" ht="68.25" hidden="false" customHeight="true" outlineLevel="0" collapsed="false">
      <c r="A56" s="112" t="str">
        <f aca="false">'ОУИ 3.озм'!J35</f>
        <v>Конференции, семинары, акции: Организация и проведение окружного научно-практического семинара: «Регламентация мифологи ческой и фольклорной антропоним ики мансийского языка»</v>
      </c>
      <c r="B56" s="103" t="str">
        <f aca="false">'ОУИ 3.озм'!A35</f>
        <v>852300.Р.86.1.05620002005</v>
      </c>
      <c r="C56" s="106" t="str">
        <f aca="false">'ОУИ 3.озм'!G35</f>
        <v>количество мероприятий</v>
      </c>
      <c r="D56" s="106" t="str">
        <f aca="false">'ОУИ 3.озм'!H35</f>
        <v>штука</v>
      </c>
      <c r="E56" s="111" t="n">
        <f aca="false">'ОУИ 3.озм'!I35</f>
        <v>796</v>
      </c>
      <c r="F56" s="98" t="n">
        <v>0.5</v>
      </c>
      <c r="G56" s="98" t="n">
        <v>1</v>
      </c>
      <c r="H56" s="98" t="n">
        <v>1</v>
      </c>
      <c r="I56" s="108" t="n">
        <f aca="false">'ОУИ 3.озм'!K35</f>
        <v>1</v>
      </c>
    </row>
    <row r="57" s="94" customFormat="true" ht="68.25" hidden="false" customHeight="true" outlineLevel="0" collapsed="false">
      <c r="A57" s="112" t="str">
        <f aca="false">'ОУИ 3.озм'!J38</f>
        <v>Организация и проведение окружного научно-практического семинара по фольклору обских угров и
самодийцев</v>
      </c>
      <c r="B57" s="103" t="str">
        <f aca="false">'ОУИ 3.озм'!A38</f>
        <v>852300.Р.86.1.05620002005</v>
      </c>
      <c r="C57" s="106" t="str">
        <f aca="false">'ОУИ 3.озм'!G38</f>
        <v>количество мероприятий</v>
      </c>
      <c r="D57" s="106" t="str">
        <f aca="false">'ОУИ 3.озм'!H38</f>
        <v>штука</v>
      </c>
      <c r="E57" s="111" t="n">
        <f aca="false">'ОУИ 3.озм'!I38</f>
        <v>796</v>
      </c>
      <c r="F57" s="98" t="n">
        <v>0.5</v>
      </c>
      <c r="G57" s="98" t="n">
        <v>1</v>
      </c>
      <c r="H57" s="98" t="n">
        <v>1</v>
      </c>
      <c r="I57" s="108" t="n">
        <f aca="false">'ОУИ 3.озм'!K38</f>
        <v>1</v>
      </c>
    </row>
    <row r="58" s="94" customFormat="true" ht="117" hidden="false" customHeight="true" outlineLevel="0" collapsed="false">
      <c r="A58" s="113" t="s">
        <v>102</v>
      </c>
      <c r="B58" s="103"/>
      <c r="C58" s="106"/>
      <c r="D58" s="106"/>
      <c r="E58" s="111"/>
      <c r="F58" s="104"/>
      <c r="G58" s="104"/>
      <c r="H58" s="104"/>
      <c r="I58" s="104"/>
    </row>
    <row r="59" s="94" customFormat="true" ht="54.75" hidden="false" customHeight="true" outlineLevel="0" collapsed="false">
      <c r="A59" s="114" t="s">
        <v>158</v>
      </c>
      <c r="B59" s="115" t="str">
        <f aca="false">'ОУИ 4.олимпиады'!A21</f>
        <v>850000.Р.86.1.05510002003</v>
      </c>
      <c r="C59" s="106" t="str">
        <f aca="false">'ОУИ 4.олимпиады'!G21</f>
        <v>Количество мероприятий</v>
      </c>
      <c r="D59" s="106" t="str">
        <f aca="false">'ОУИ 4.олимпиады'!H21</f>
        <v>единица </v>
      </c>
      <c r="E59" s="111" t="n">
        <f aca="false">'ОУИ 4.олимпиады'!I21</f>
        <v>642</v>
      </c>
      <c r="F59" s="98" t="n">
        <v>1</v>
      </c>
      <c r="G59" s="98" t="n">
        <v>1</v>
      </c>
      <c r="H59" s="98" t="n">
        <v>1</v>
      </c>
      <c r="I59" s="108" t="n">
        <f aca="false">'ОУИ 4.олимпиады'!K21</f>
        <v>1</v>
      </c>
    </row>
    <row r="60" s="94" customFormat="true" ht="54.75" hidden="false" customHeight="true" outlineLevel="0" collapsed="false">
      <c r="A60" s="114"/>
      <c r="B60" s="115"/>
      <c r="C60" s="106" t="str">
        <f aca="false">'ОУИ 4.олимпиады'!G22</f>
        <v>Количество участников мероприятий</v>
      </c>
      <c r="D60" s="106" t="str">
        <f aca="false">'ОУИ 4.олимпиады'!H22</f>
        <v>человек</v>
      </c>
      <c r="E60" s="106" t="str">
        <f aca="false">'ОУИ 4.олимпиады'!I22</f>
        <v>792</v>
      </c>
      <c r="F60" s="98" t="n">
        <v>18</v>
      </c>
      <c r="G60" s="98" t="n">
        <v>18</v>
      </c>
      <c r="H60" s="98" t="n">
        <v>18</v>
      </c>
      <c r="I60" s="108" t="n">
        <f aca="false">'ОУИ 4.олимпиады'!K22</f>
        <v>18</v>
      </c>
    </row>
    <row r="61" s="94" customFormat="true" ht="68.25" hidden="false" customHeight="true" outlineLevel="0" collapsed="false">
      <c r="A61" s="116" t="s">
        <v>159</v>
      </c>
      <c r="B61" s="115" t="str">
        <f aca="false">'ОУИ 4.олимпиады'!A23</f>
        <v>850000.Р.86.1.05510002003</v>
      </c>
      <c r="C61" s="106" t="str">
        <f aca="false">'ОУИ 4.олимпиады'!G23</f>
        <v>Количество мероприятий</v>
      </c>
      <c r="D61" s="106" t="str">
        <f aca="false">'ОУИ 4.олимпиады'!H23</f>
        <v>единица </v>
      </c>
      <c r="E61" s="111" t="n">
        <f aca="false">'ОУИ 4.олимпиады'!I23</f>
        <v>642</v>
      </c>
      <c r="F61" s="98" t="n">
        <v>0</v>
      </c>
      <c r="G61" s="98" t="n">
        <v>0</v>
      </c>
      <c r="H61" s="98" t="n">
        <v>0</v>
      </c>
      <c r="I61" s="108" t="n">
        <f aca="false">'ОУИ 4.олимпиады'!K23</f>
        <v>1</v>
      </c>
    </row>
    <row r="62" customFormat="false" ht="68.25" hidden="false" customHeight="true" outlineLevel="0" collapsed="false">
      <c r="A62" s="116"/>
      <c r="B62" s="115"/>
      <c r="C62" s="106" t="str">
        <f aca="false">'ОУИ 4.олимпиады'!G24</f>
        <v>Количество участников мероприятий</v>
      </c>
      <c r="D62" s="106" t="str">
        <f aca="false">'ОУИ 4.олимпиады'!H24</f>
        <v>человек</v>
      </c>
      <c r="E62" s="111" t="str">
        <f aca="false">'ОУИ 4.олимпиады'!I24</f>
        <v>792</v>
      </c>
      <c r="F62" s="98" t="n">
        <v>0</v>
      </c>
      <c r="G62" s="98" t="n">
        <v>0</v>
      </c>
      <c r="H62" s="98" t="n">
        <v>0</v>
      </c>
      <c r="I62" s="108" t="n">
        <f aca="false">'ОУИ 4.олимпиады'!K24</f>
        <v>16</v>
      </c>
    </row>
  </sheetData>
  <mergeCells count="49">
    <mergeCell ref="A1:I1"/>
    <mergeCell ref="A3:B3"/>
    <mergeCell ref="C3:I3"/>
    <mergeCell ref="A4:B4"/>
    <mergeCell ref="C4:I4"/>
    <mergeCell ref="A5:I5"/>
    <mergeCell ref="A7:B7"/>
    <mergeCell ref="E7:G7"/>
    <mergeCell ref="H7:I7"/>
    <mergeCell ref="A8:B8"/>
    <mergeCell ref="E8:G8"/>
    <mergeCell ref="H8:I8"/>
    <mergeCell ref="A9:B9"/>
    <mergeCell ref="E9:G9"/>
    <mergeCell ref="H9:I9"/>
    <mergeCell ref="A10:B10"/>
    <mergeCell ref="E10:G10"/>
    <mergeCell ref="H10:I10"/>
    <mergeCell ref="A11:B11"/>
    <mergeCell ref="E11:G11"/>
    <mergeCell ref="H11:I11"/>
    <mergeCell ref="A12:B12"/>
    <mergeCell ref="E12:G12"/>
    <mergeCell ref="H12:I12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A22"/>
    <mergeCell ref="B20:B22"/>
    <mergeCell ref="C20:E20"/>
    <mergeCell ref="F20:F22"/>
    <mergeCell ref="G20:G22"/>
    <mergeCell ref="H20:H22"/>
    <mergeCell ref="I20:I22"/>
    <mergeCell ref="C21:C22"/>
    <mergeCell ref="D21:E21"/>
    <mergeCell ref="A59:A60"/>
    <mergeCell ref="B59:B60"/>
    <mergeCell ref="A61:A62"/>
    <mergeCell ref="B61:B6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38" colorId="64" zoomScale="55" zoomScaleNormal="60" zoomScalePageLayoutView="55" workbookViewId="0">
      <selection pane="topLeft" activeCell="H64" activeCellId="0" sqref="H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51.56"/>
    <col collapsed="false" customWidth="true" hidden="false" outlineLevel="0" max="8" min="3" style="117" width="20.7"/>
    <col collapsed="false" customWidth="true" hidden="false" outlineLevel="0" max="9" min="9" style="117" width="53.13"/>
    <col collapsed="false" customWidth="true" hidden="false" outlineLevel="0" max="10" min="10" style="117" width="28.41"/>
    <col collapsed="false" customWidth="true" hidden="false" outlineLevel="0" max="11" min="11" style="117" width="11.99"/>
    <col collapsed="false" customWidth="true" hidden="false" outlineLevel="0" max="12" min="12" style="118" width="14.99"/>
    <col collapsed="false" customWidth="true" hidden="false" outlineLevel="0" max="13" min="13" style="117" width="15.13"/>
    <col collapsed="false" customWidth="true" hidden="false" outlineLevel="0" max="14" min="14" style="119" width="20.13"/>
    <col collapsed="false" customWidth="true" hidden="false" outlineLevel="0" max="15" min="15" style="118" width="17.14"/>
    <col collapsed="false" customWidth="true" hidden="false" outlineLevel="0" max="16" min="16" style="117" width="10.41"/>
    <col collapsed="false" customWidth="true" hidden="false" outlineLevel="0" max="17" min="17" style="119" width="18.99"/>
    <col collapsed="false" customWidth="true" hidden="false" outlineLevel="0" max="18" min="18" style="118" width="17.7"/>
    <col collapsed="false" customWidth="true" hidden="false" outlineLevel="0" max="19" min="19" style="117" width="10.41"/>
    <col collapsed="false" customWidth="true" hidden="false" outlineLevel="0" max="20" min="20" style="119" width="18.14"/>
    <col collapsed="false" customWidth="true" hidden="false" outlineLevel="0" max="21" min="21" style="117" width="13.28"/>
    <col collapsed="false" customWidth="true" hidden="false" outlineLevel="0" max="22" min="22" style="117" width="16.28"/>
    <col collapsed="false" customWidth="true" hidden="false" outlineLevel="0" max="23" min="23" style="117" width="13.41"/>
    <col collapsed="false" customWidth="false" hidden="false" outlineLevel="0" max="257" min="24" style="117" width="9.14"/>
  </cols>
  <sheetData>
    <row r="1" customFormat="false" ht="18.75" hidden="false" customHeight="false" outlineLevel="0" collapsed="false"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 t="n">
        <v>2025</v>
      </c>
      <c r="M1" s="121"/>
      <c r="N1" s="121"/>
      <c r="O1" s="121" t="n">
        <v>2026</v>
      </c>
      <c r="P1" s="121"/>
      <c r="Q1" s="121"/>
      <c r="R1" s="121" t="n">
        <v>2027</v>
      </c>
      <c r="S1" s="121"/>
      <c r="T1" s="121"/>
    </row>
    <row r="2" customFormat="false" ht="18.75" hidden="false" customHeight="true" outlineLevel="0" collapsed="false">
      <c r="A2" s="122" t="s">
        <v>160</v>
      </c>
      <c r="B2" s="123" t="s">
        <v>161</v>
      </c>
      <c r="C2" s="123" t="s">
        <v>162</v>
      </c>
      <c r="D2" s="123"/>
      <c r="E2" s="123"/>
      <c r="F2" s="123"/>
      <c r="G2" s="123" t="s">
        <v>163</v>
      </c>
      <c r="H2" s="123"/>
      <c r="I2" s="123" t="s">
        <v>164</v>
      </c>
      <c r="J2" s="123"/>
      <c r="K2" s="123"/>
      <c r="L2" s="124" t="s">
        <v>165</v>
      </c>
      <c r="M2" s="125" t="s">
        <v>166</v>
      </c>
      <c r="N2" s="126" t="s">
        <v>167</v>
      </c>
      <c r="O2" s="124" t="s">
        <v>165</v>
      </c>
      <c r="P2" s="123" t="s">
        <v>166</v>
      </c>
      <c r="Q2" s="127" t="s">
        <v>167</v>
      </c>
      <c r="R2" s="124" t="s">
        <v>165</v>
      </c>
      <c r="S2" s="123" t="s">
        <v>166</v>
      </c>
      <c r="T2" s="127" t="s">
        <v>167</v>
      </c>
    </row>
    <row r="3" customFormat="false" ht="269.25" hidden="false" customHeight="true" outlineLevel="0" collapsed="false">
      <c r="A3" s="122"/>
      <c r="B3" s="123"/>
      <c r="C3" s="123" t="s">
        <v>168</v>
      </c>
      <c r="D3" s="123" t="s">
        <v>169</v>
      </c>
      <c r="E3" s="123" t="s">
        <v>170</v>
      </c>
      <c r="F3" s="123" t="s">
        <v>171</v>
      </c>
      <c r="G3" s="123" t="s">
        <v>172</v>
      </c>
      <c r="H3" s="123" t="s">
        <v>173</v>
      </c>
      <c r="I3" s="123"/>
      <c r="J3" s="123"/>
      <c r="K3" s="123"/>
      <c r="L3" s="124"/>
      <c r="M3" s="125"/>
      <c r="N3" s="126"/>
      <c r="O3" s="124"/>
      <c r="P3" s="123"/>
      <c r="Q3" s="127"/>
      <c r="R3" s="124"/>
      <c r="S3" s="123"/>
      <c r="T3" s="127"/>
    </row>
    <row r="4" customFormat="false" ht="18.75" hidden="false" customHeight="true" outlineLevel="0" collapsed="false">
      <c r="A4" s="128" t="n">
        <v>1</v>
      </c>
      <c r="B4" s="129"/>
      <c r="C4" s="129" t="n">
        <v>2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/>
      <c r="J4" s="129"/>
      <c r="K4" s="129"/>
      <c r="L4" s="130"/>
      <c r="M4" s="129"/>
      <c r="N4" s="127"/>
      <c r="O4" s="130"/>
      <c r="P4" s="129"/>
      <c r="Q4" s="127"/>
      <c r="R4" s="130"/>
      <c r="S4" s="129"/>
      <c r="T4" s="127"/>
    </row>
    <row r="5" customFormat="false" ht="57.75" hidden="false" customHeight="true" outlineLevel="0" collapsed="false">
      <c r="A5" s="131" t="s">
        <v>174</v>
      </c>
      <c r="B5" s="132" t="s">
        <v>3</v>
      </c>
      <c r="C5" s="133" t="n">
        <v>230</v>
      </c>
      <c r="D5" s="133" t="s">
        <v>175</v>
      </c>
      <c r="E5" s="133" t="s">
        <v>176</v>
      </c>
      <c r="F5" s="133" t="s">
        <v>177</v>
      </c>
      <c r="G5" s="133" t="s">
        <v>178</v>
      </c>
      <c r="H5" s="133" t="s">
        <v>179</v>
      </c>
      <c r="I5" s="134" t="str">
        <f aca="false">'ОУИ 1.пни'!J21</f>
        <v>Теоретическая лингвистика и методика преподавания хантыйского и мансийского языков</v>
      </c>
      <c r="J5" s="129" t="str">
        <f aca="false">'ОУИ 1.пни'!G21</f>
        <v>количество научно-исследовательских работ</v>
      </c>
      <c r="K5" s="129" t="str">
        <f aca="false">'ОУИ 1.пни'!H21</f>
        <v>единица </v>
      </c>
      <c r="L5" s="135" t="n">
        <v>18798.3</v>
      </c>
      <c r="M5" s="136" t="n">
        <f aca="false">'ОУИ 1.пни'!K21</f>
        <v>1</v>
      </c>
      <c r="N5" s="137" t="n">
        <f aca="false">ROUND(L5*M5,1)</f>
        <v>18798.3</v>
      </c>
      <c r="O5" s="138" t="n">
        <v>18914</v>
      </c>
      <c r="P5" s="136" t="n">
        <f aca="false">'ОУИ 1.пни'!L21</f>
        <v>1</v>
      </c>
      <c r="Q5" s="137" t="n">
        <f aca="false">ROUND(O5*P5,1)</f>
        <v>18914</v>
      </c>
      <c r="R5" s="138" t="n">
        <f aca="false">O5</f>
        <v>18914</v>
      </c>
      <c r="S5" s="136" t="n">
        <f aca="false">P5</f>
        <v>1</v>
      </c>
      <c r="T5" s="137" t="n">
        <f aca="false">ROUND(R5*S5,1)</f>
        <v>18914</v>
      </c>
      <c r="U5" s="139"/>
      <c r="V5" s="139"/>
      <c r="W5" s="139"/>
    </row>
    <row r="6" customFormat="false" ht="57.75" hidden="false" customHeight="true" outlineLevel="0" collapsed="false">
      <c r="A6" s="131" t="s">
        <v>180</v>
      </c>
      <c r="B6" s="132" t="str">
        <f aca="false">B5</f>
        <v>Проведение прикладных научных исследований</v>
      </c>
      <c r="C6" s="133" t="n">
        <v>230</v>
      </c>
      <c r="D6" s="133" t="s">
        <v>175</v>
      </c>
      <c r="E6" s="133" t="s">
        <v>176</v>
      </c>
      <c r="F6" s="133" t="s">
        <v>177</v>
      </c>
      <c r="G6" s="133" t="s">
        <v>178</v>
      </c>
      <c r="H6" s="133" t="s">
        <v>179</v>
      </c>
      <c r="I6" s="134" t="str">
        <f aca="false">'ОУИ 1.пни'!J22</f>
        <v>Мониторинг качества жизни коренных малочисленных народов ХМАО-Югры в субъективных оценках</v>
      </c>
      <c r="J6" s="129" t="str">
        <f aca="false">'ОУИ 1.пни'!G22</f>
        <v>количество научно-исследовательских работ</v>
      </c>
      <c r="K6" s="129" t="str">
        <f aca="false">'ОУИ 1.пни'!H22</f>
        <v>единица </v>
      </c>
      <c r="L6" s="135" t="n">
        <v>12204.4</v>
      </c>
      <c r="M6" s="136" t="n">
        <f aca="false">'ОУИ 1.пни'!K22</f>
        <v>1</v>
      </c>
      <c r="N6" s="137" t="n">
        <f aca="false">ROUND(L6*M6,1)</f>
        <v>12204.4</v>
      </c>
      <c r="O6" s="138" t="n">
        <v>12375.2</v>
      </c>
      <c r="P6" s="136" t="n">
        <f aca="false">'ОУИ 1.пни'!L22</f>
        <v>1</v>
      </c>
      <c r="Q6" s="137" t="n">
        <f aca="false">ROUND(O6*P6,1)</f>
        <v>12375.2</v>
      </c>
      <c r="R6" s="138" t="n">
        <f aca="false">O6</f>
        <v>12375.2</v>
      </c>
      <c r="S6" s="136" t="n">
        <f aca="false">P6</f>
        <v>1</v>
      </c>
      <c r="T6" s="137" t="n">
        <f aca="false">ROUND(R6*S6,1)</f>
        <v>12375.2</v>
      </c>
      <c r="U6" s="139"/>
      <c r="V6" s="139"/>
      <c r="W6" s="139"/>
    </row>
    <row r="7" customFormat="false" ht="57.75" hidden="false" customHeight="true" outlineLevel="0" collapsed="false">
      <c r="A7" s="131" t="s">
        <v>53</v>
      </c>
      <c r="B7" s="132" t="str">
        <f aca="false">B6</f>
        <v>Проведение прикладных научных исследований</v>
      </c>
      <c r="C7" s="133" t="n">
        <v>230</v>
      </c>
      <c r="D7" s="133" t="s">
        <v>175</v>
      </c>
      <c r="E7" s="133" t="s">
        <v>176</v>
      </c>
      <c r="F7" s="133" t="s">
        <v>177</v>
      </c>
      <c r="G7" s="133" t="s">
        <v>178</v>
      </c>
      <c r="H7" s="133" t="s">
        <v>179</v>
      </c>
      <c r="I7" s="134" t="str">
        <f aca="false">'ОУИ 1.пни'!J23</f>
        <v>Историко-культурное наследие Югры: проблемы сохранения и репрезентации</v>
      </c>
      <c r="J7" s="129" t="str">
        <f aca="false">'ОУИ 1.пни'!G23</f>
        <v>количество научно-исследовательских работ</v>
      </c>
      <c r="K7" s="129" t="str">
        <f aca="false">'ОУИ 1.пни'!H23</f>
        <v>единица </v>
      </c>
      <c r="L7" s="135" t="n">
        <v>21432.4</v>
      </c>
      <c r="M7" s="136" t="n">
        <f aca="false">'ОУИ 1.пни'!K23</f>
        <v>1</v>
      </c>
      <c r="N7" s="137" t="n">
        <f aca="false">ROUND(L7*M7,1)</f>
        <v>21432.4</v>
      </c>
      <c r="O7" s="138" t="n">
        <v>21499</v>
      </c>
      <c r="P7" s="136" t="n">
        <f aca="false">'ОУИ 1.пни'!L23</f>
        <v>1</v>
      </c>
      <c r="Q7" s="137" t="n">
        <f aca="false">ROUND(O7*P7,1)</f>
        <v>21499</v>
      </c>
      <c r="R7" s="138" t="n">
        <f aca="false">O7</f>
        <v>21499</v>
      </c>
      <c r="S7" s="136" t="n">
        <f aca="false">P7</f>
        <v>1</v>
      </c>
      <c r="T7" s="137" t="n">
        <f aca="false">ROUND(R7*S7,1)</f>
        <v>21499</v>
      </c>
      <c r="U7" s="139"/>
      <c r="V7" s="139"/>
      <c r="W7" s="139"/>
    </row>
    <row r="8" customFormat="false" ht="57.75" hidden="false" customHeight="true" outlineLevel="0" collapsed="false">
      <c r="A8" s="131" t="s">
        <v>54</v>
      </c>
      <c r="B8" s="132" t="str">
        <f aca="false">B7</f>
        <v>Проведение прикладных научных исследований</v>
      </c>
      <c r="C8" s="133" t="n">
        <v>230</v>
      </c>
      <c r="D8" s="133" t="s">
        <v>175</v>
      </c>
      <c r="E8" s="133" t="s">
        <v>176</v>
      </c>
      <c r="F8" s="133" t="s">
        <v>177</v>
      </c>
      <c r="G8" s="133" t="s">
        <v>178</v>
      </c>
      <c r="H8" s="133" t="s">
        <v>179</v>
      </c>
      <c r="I8" s="134" t="str">
        <f aca="false">'ОУИ 1.пни'!J24</f>
        <v>Современные научные направления и технологии в системе гуманитарного образования
</v>
      </c>
      <c r="J8" s="129" t="str">
        <f aca="false">'ОУИ 1.пни'!G24</f>
        <v>количество научно-исследовательских работ</v>
      </c>
      <c r="K8" s="129" t="str">
        <f aca="false">'ОУИ 1.пни'!H24</f>
        <v>единица </v>
      </c>
      <c r="L8" s="135" t="n">
        <v>10912.8</v>
      </c>
      <c r="M8" s="136" t="n">
        <f aca="false">'ОУИ 1.пни'!K24</f>
        <v>1</v>
      </c>
      <c r="N8" s="137" t="n">
        <f aca="false">ROUND(L8*M8,1)</f>
        <v>10912.8</v>
      </c>
      <c r="O8" s="138" t="n">
        <v>11035.1</v>
      </c>
      <c r="P8" s="136" t="n">
        <f aca="false">'ОУИ 1.пни'!L24</f>
        <v>1</v>
      </c>
      <c r="Q8" s="137" t="n">
        <f aca="false">ROUND(O8*P8,1)</f>
        <v>11035.1</v>
      </c>
      <c r="R8" s="138" t="n">
        <f aca="false">O8</f>
        <v>11035.1</v>
      </c>
      <c r="S8" s="136" t="n">
        <f aca="false">P8</f>
        <v>1</v>
      </c>
      <c r="T8" s="137" t="n">
        <f aca="false">ROUND(R8*S8,1)</f>
        <v>11035.1</v>
      </c>
      <c r="U8" s="139"/>
      <c r="V8" s="139"/>
      <c r="W8" s="139"/>
    </row>
    <row r="9" customFormat="false" ht="57.75" hidden="false" customHeight="true" outlineLevel="0" collapsed="false">
      <c r="A9" s="131" t="s">
        <v>181</v>
      </c>
      <c r="B9" s="132" t="str">
        <f aca="false">B8</f>
        <v>Проведение прикладных научных исследований</v>
      </c>
      <c r="C9" s="133" t="n">
        <v>230</v>
      </c>
      <c r="D9" s="133" t="s">
        <v>175</v>
      </c>
      <c r="E9" s="133" t="s">
        <v>176</v>
      </c>
      <c r="F9" s="133" t="s">
        <v>177</v>
      </c>
      <c r="G9" s="133" t="s">
        <v>178</v>
      </c>
      <c r="H9" s="133" t="s">
        <v>179</v>
      </c>
      <c r="I9" s="134" t="str">
        <f aca="false">'ОУИ 1.пни'!J25</f>
        <v>Фольклор обских угров и самодийцев в записях ХХ и начала ХХI веков: локальные особенности</v>
      </c>
      <c r="J9" s="129" t="str">
        <f aca="false">'ОУИ 1.пни'!G25</f>
        <v>количество научно-исследовательских работ</v>
      </c>
      <c r="K9" s="129" t="str">
        <f aca="false">'ОУИ 1.пни'!H25</f>
        <v>единица </v>
      </c>
      <c r="L9" s="135" t="n">
        <v>9533</v>
      </c>
      <c r="M9" s="136" t="n">
        <f aca="false">'ОУИ 1.пни'!K25</f>
        <v>1</v>
      </c>
      <c r="N9" s="137" t="n">
        <f aca="false">ROUND(L9*M9,1)</f>
        <v>9533</v>
      </c>
      <c r="O9" s="138" t="n">
        <v>9621.3</v>
      </c>
      <c r="P9" s="136" t="n">
        <f aca="false">'ОУИ 1.пни'!L25</f>
        <v>1</v>
      </c>
      <c r="Q9" s="137" t="n">
        <f aca="false">ROUND(O9*P9,1)</f>
        <v>9621.3</v>
      </c>
      <c r="R9" s="138" t="n">
        <f aca="false">O9</f>
        <v>9621.3</v>
      </c>
      <c r="S9" s="136" t="n">
        <f aca="false">P9</f>
        <v>1</v>
      </c>
      <c r="T9" s="137" t="n">
        <f aca="false">ROUND(R9*S9,1)</f>
        <v>9621.3</v>
      </c>
      <c r="U9" s="139"/>
      <c r="V9" s="139"/>
      <c r="W9" s="139"/>
    </row>
    <row r="10" customFormat="false" ht="48" hidden="false" customHeight="true" outlineLevel="0" collapsed="false">
      <c r="A10" s="131" t="s">
        <v>182</v>
      </c>
      <c r="B10" s="132" t="str">
        <f aca="false">B9</f>
        <v>Проведение прикладных научных исследований</v>
      </c>
      <c r="C10" s="133" t="n">
        <v>230</v>
      </c>
      <c r="D10" s="133" t="s">
        <v>175</v>
      </c>
      <c r="E10" s="133" t="s">
        <v>176</v>
      </c>
      <c r="F10" s="133" t="s">
        <v>177</v>
      </c>
      <c r="G10" s="133" t="s">
        <v>178</v>
      </c>
      <c r="H10" s="133" t="s">
        <v>179</v>
      </c>
      <c r="I10" s="134" t="str">
        <f aca="false">'ОУИ 1.пни'!J26</f>
        <v>Обско-угорская литература: творческие индивидуальности
</v>
      </c>
      <c r="J10" s="129" t="str">
        <f aca="false">'ОУИ 1.пни'!G26</f>
        <v>количество научно-исследовательских работ</v>
      </c>
      <c r="K10" s="129" t="str">
        <f aca="false">'ОУИ 1.пни'!H26</f>
        <v>единица </v>
      </c>
      <c r="L10" s="135" t="n">
        <v>12225.3</v>
      </c>
      <c r="M10" s="136" t="n">
        <f aca="false">'ОУИ 1.пни'!K26</f>
        <v>1</v>
      </c>
      <c r="N10" s="137" t="n">
        <f aca="false">ROUND(L10*M10,1)</f>
        <v>12225.3</v>
      </c>
      <c r="O10" s="138" t="n">
        <v>12310.2</v>
      </c>
      <c r="P10" s="136" t="n">
        <f aca="false">'ОУИ 1.пни'!L26</f>
        <v>1</v>
      </c>
      <c r="Q10" s="137" t="n">
        <f aca="false">ROUND(O10*P10,1)</f>
        <v>12310.2</v>
      </c>
      <c r="R10" s="138" t="n">
        <f aca="false">O10</f>
        <v>12310.2</v>
      </c>
      <c r="S10" s="136" t="n">
        <f aca="false">P10</f>
        <v>1</v>
      </c>
      <c r="T10" s="137" t="n">
        <f aca="false">ROUND(R10*S10,1)</f>
        <v>12310.2</v>
      </c>
      <c r="U10" s="139"/>
      <c r="V10" s="139"/>
      <c r="W10" s="139"/>
    </row>
    <row r="11" customFormat="false" ht="113.25" hidden="false" customHeight="true" outlineLevel="0" collapsed="false">
      <c r="A11" s="131" t="s">
        <v>183</v>
      </c>
      <c r="B11" s="132" t="s">
        <v>58</v>
      </c>
      <c r="C11" s="133" t="n">
        <v>230</v>
      </c>
      <c r="D11" s="133" t="s">
        <v>175</v>
      </c>
      <c r="E11" s="133" t="s">
        <v>176</v>
      </c>
      <c r="F11" s="133" t="s">
        <v>177</v>
      </c>
      <c r="G11" s="133" t="s">
        <v>178</v>
      </c>
      <c r="H11" s="133" t="s">
        <v>179</v>
      </c>
      <c r="I11" s="140" t="str">
        <f aca="false">'ОУИ 2.нмо'!J21</f>
        <v>Разработка комплектов материалов для муниципального, регионального этапов олимпиады школьников ХМАО-Югры по родным языкам и литературе коренных малочисленных народов Севера 
</v>
      </c>
      <c r="J11" s="129" t="str">
        <f aca="false">'ОУИ 2.нмо'!G21</f>
        <v>количество отчетов</v>
      </c>
      <c r="K11" s="129" t="str">
        <f aca="false">'ОУИ 2.нмо'!H21</f>
        <v>единица </v>
      </c>
      <c r="L11" s="138" t="n">
        <v>167.2</v>
      </c>
      <c r="M11" s="136" t="n">
        <f aca="false">'ОУИ 2.нмо'!K21</f>
        <v>36</v>
      </c>
      <c r="N11" s="137" t="n">
        <f aca="false">ROUND(L11*M11,1)</f>
        <v>6019.2</v>
      </c>
      <c r="O11" s="138" t="n">
        <v>168.6</v>
      </c>
      <c r="P11" s="136" t="n">
        <f aca="false">'ОУИ 2.нмо'!L21</f>
        <v>36</v>
      </c>
      <c r="Q11" s="137" t="n">
        <f aca="false">ROUND(O11*P11,1)</f>
        <v>6069.6</v>
      </c>
      <c r="R11" s="138" t="n">
        <f aca="false">O11</f>
        <v>168.6</v>
      </c>
      <c r="S11" s="136" t="n">
        <f aca="false">P11</f>
        <v>36</v>
      </c>
      <c r="T11" s="137" t="n">
        <f aca="false">ROUND(R11*S11,1)</f>
        <v>6069.6</v>
      </c>
      <c r="U11" s="139"/>
      <c r="V11" s="139"/>
      <c r="W11" s="139"/>
    </row>
    <row r="12" customFormat="false" ht="129" hidden="false" customHeight="true" outlineLevel="0" collapsed="false">
      <c r="A12" s="131" t="s">
        <v>184</v>
      </c>
      <c r="B12" s="132" t="s">
        <v>58</v>
      </c>
      <c r="C12" s="133" t="n">
        <v>230</v>
      </c>
      <c r="D12" s="133" t="s">
        <v>175</v>
      </c>
      <c r="E12" s="133" t="s">
        <v>176</v>
      </c>
      <c r="F12" s="133" t="s">
        <v>177</v>
      </c>
      <c r="G12" s="133" t="s">
        <v>178</v>
      </c>
      <c r="H12" s="133" t="s">
        <v>179</v>
      </c>
      <c r="I12" s="140" t="str">
        <f aca="false">'ОУИ 2.нмо'!J22</f>
        <v>Разработка комплектов материалов для проведения региональной олимпиады ХМАО-Югры для обучающихся профессиональных образовательных организаций по родным языкам и литературе коренных малочисленных народов Севера  
</v>
      </c>
      <c r="J12" s="129" t="str">
        <f aca="false">'ОУИ 2.нмо'!G22</f>
        <v>количество отчетов</v>
      </c>
      <c r="K12" s="129" t="str">
        <f aca="false">'ОУИ 2.нмо'!H22</f>
        <v>единица </v>
      </c>
      <c r="L12" s="138" t="n">
        <v>157</v>
      </c>
      <c r="M12" s="136" t="n">
        <f aca="false">'ОУИ 2.нмо'!K22</f>
        <v>5</v>
      </c>
      <c r="N12" s="137" t="n">
        <f aca="false">ROUND(L12*M12,1)</f>
        <v>785</v>
      </c>
      <c r="O12" s="138" t="n">
        <v>158.4</v>
      </c>
      <c r="P12" s="136" t="n">
        <f aca="false">'ОУИ 2.нмо'!L22</f>
        <v>5</v>
      </c>
      <c r="Q12" s="137" t="n">
        <f aca="false">ROUND(O12*P12,1)</f>
        <v>792</v>
      </c>
      <c r="R12" s="138" t="n">
        <f aca="false">O12</f>
        <v>158.4</v>
      </c>
      <c r="S12" s="136" t="n">
        <f aca="false">P12</f>
        <v>5</v>
      </c>
      <c r="T12" s="137" t="n">
        <f aca="false">ROUND(R12*S12,1)</f>
        <v>792</v>
      </c>
      <c r="U12" s="139"/>
      <c r="V12" s="139"/>
      <c r="W12" s="139"/>
    </row>
    <row r="13" customFormat="false" ht="78" hidden="false" customHeight="true" outlineLevel="0" collapsed="false">
      <c r="A13" s="131" t="s">
        <v>185</v>
      </c>
      <c r="B13" s="132" t="s">
        <v>58</v>
      </c>
      <c r="C13" s="133" t="n">
        <v>230</v>
      </c>
      <c r="D13" s="133" t="s">
        <v>175</v>
      </c>
      <c r="E13" s="133" t="s">
        <v>176</v>
      </c>
      <c r="F13" s="133" t="s">
        <v>177</v>
      </c>
      <c r="G13" s="133" t="s">
        <v>178</v>
      </c>
      <c r="H13" s="133" t="s">
        <v>179</v>
      </c>
      <c r="I13" s="140" t="str">
        <f aca="false">'ОУИ 2.нмо'!J23</f>
        <v>Подготовка к публикации номеров научно-теоретического и методического журнала «Вестник угроведения»
</v>
      </c>
      <c r="J13" s="129" t="str">
        <f aca="false">'ОУИ 2.нмо'!G23</f>
        <v>количество отчетов</v>
      </c>
      <c r="K13" s="129" t="str">
        <f aca="false">'ОУИ 2.нмо'!H23</f>
        <v>единица </v>
      </c>
      <c r="L13" s="138" t="n">
        <v>766.9</v>
      </c>
      <c r="M13" s="136" t="n">
        <f aca="false">'ОУИ 2.нмо'!K23</f>
        <v>4</v>
      </c>
      <c r="N13" s="137" t="n">
        <f aca="false">ROUND(L13*M13,1)</f>
        <v>3067.6</v>
      </c>
      <c r="O13" s="138" t="n">
        <v>769.8</v>
      </c>
      <c r="P13" s="136" t="n">
        <f aca="false">'ОУИ 2.нмо'!L23</f>
        <v>4</v>
      </c>
      <c r="Q13" s="137" t="n">
        <f aca="false">ROUND(O13*P13,1)</f>
        <v>3079.2</v>
      </c>
      <c r="R13" s="138" t="n">
        <f aca="false">O13</f>
        <v>769.8</v>
      </c>
      <c r="S13" s="136" t="n">
        <f aca="false">P13</f>
        <v>4</v>
      </c>
      <c r="T13" s="137" t="n">
        <f aca="false">ROUND(R13*S13,1)</f>
        <v>3079.2</v>
      </c>
      <c r="U13" s="139"/>
      <c r="V13" s="139"/>
      <c r="W13" s="139"/>
    </row>
    <row r="14" customFormat="false" ht="49.5" hidden="false" customHeight="true" outlineLevel="0" collapsed="false">
      <c r="A14" s="131" t="s">
        <v>186</v>
      </c>
      <c r="B14" s="132" t="s">
        <v>58</v>
      </c>
      <c r="C14" s="133" t="n">
        <v>230</v>
      </c>
      <c r="D14" s="133" t="s">
        <v>175</v>
      </c>
      <c r="E14" s="133" t="s">
        <v>176</v>
      </c>
      <c r="F14" s="133" t="s">
        <v>177</v>
      </c>
      <c r="G14" s="133" t="s">
        <v>178</v>
      </c>
      <c r="H14" s="133" t="s">
        <v>179</v>
      </c>
      <c r="I14" s="140" t="str">
        <f aca="false">'ОУИ 2.нмо'!J24</f>
        <v>Разработка научно-методических материалов в сфере родных языков и культуры КМНС 
</v>
      </c>
      <c r="J14" s="129" t="str">
        <f aca="false">'ОУИ 2.нмо'!G24</f>
        <v>количество отчетов</v>
      </c>
      <c r="K14" s="129" t="str">
        <f aca="false">'ОУИ 2.нмо'!H24</f>
        <v>единица </v>
      </c>
      <c r="L14" s="138" t="n">
        <v>1091.3</v>
      </c>
      <c r="M14" s="136" t="n">
        <f aca="false">'ОУИ 2.нмо'!K24</f>
        <v>4</v>
      </c>
      <c r="N14" s="137" t="n">
        <f aca="false">ROUND(L14*M14,1)</f>
        <v>4365.2</v>
      </c>
      <c r="O14" s="138" t="n">
        <v>1094.9</v>
      </c>
      <c r="P14" s="136" t="n">
        <f aca="false">'ОУИ 2.нмо'!L24</f>
        <v>4</v>
      </c>
      <c r="Q14" s="137" t="n">
        <f aca="false">ROUND(O14*P14,1)</f>
        <v>4379.6</v>
      </c>
      <c r="R14" s="138" t="n">
        <f aca="false">O14</f>
        <v>1094.9</v>
      </c>
      <c r="S14" s="136" t="n">
        <f aca="false">P14</f>
        <v>4</v>
      </c>
      <c r="T14" s="137" t="n">
        <f aca="false">ROUND(R14*S14,1)</f>
        <v>4379.6</v>
      </c>
      <c r="U14" s="139"/>
      <c r="V14" s="139"/>
      <c r="W14" s="139"/>
    </row>
    <row r="15" customFormat="false" ht="96" hidden="false" customHeight="true" outlineLevel="0" collapsed="false">
      <c r="A15" s="131" t="s">
        <v>187</v>
      </c>
      <c r="B15" s="132" t="s">
        <v>58</v>
      </c>
      <c r="C15" s="133" t="n">
        <v>230</v>
      </c>
      <c r="D15" s="133" t="s">
        <v>175</v>
      </c>
      <c r="E15" s="133" t="s">
        <v>176</v>
      </c>
      <c r="F15" s="133" t="s">
        <v>177</v>
      </c>
      <c r="G15" s="133" t="s">
        <v>178</v>
      </c>
      <c r="H15" s="133" t="s">
        <v>179</v>
      </c>
      <c r="I15" s="140" t="str">
        <f aca="false">'ОУИ 2.нмо'!J25</f>
        <v>Методическое сопровождение на родных языках (хантыйском, мансийском) Северо-Восточной олимпиады школьников по профилю «Родные языки»
</v>
      </c>
      <c r="J15" s="129" t="str">
        <f aca="false">'ОУИ 2.нмо'!G25</f>
        <v>количество отчетов</v>
      </c>
      <c r="K15" s="129" t="str">
        <f aca="false">'ОУИ 2.нмо'!H25</f>
        <v>единица </v>
      </c>
      <c r="L15" s="138" t="n">
        <v>2815.1</v>
      </c>
      <c r="M15" s="136" t="n">
        <f aca="false">'ОУИ 2.нмо'!K25</f>
        <v>1</v>
      </c>
      <c r="N15" s="137" t="n">
        <f aca="false">ROUND(L15*M15,1)</f>
        <v>2815.1</v>
      </c>
      <c r="O15" s="138" t="n">
        <v>2853.9</v>
      </c>
      <c r="P15" s="136" t="n">
        <f aca="false">'ОУИ 2.нмо'!L25</f>
        <v>1</v>
      </c>
      <c r="Q15" s="137" t="n">
        <f aca="false">ROUND(O15*P15,1)</f>
        <v>2853.9</v>
      </c>
      <c r="R15" s="138" t="n">
        <f aca="false">O15</f>
        <v>2853.9</v>
      </c>
      <c r="S15" s="136" t="n">
        <f aca="false">P15</f>
        <v>1</v>
      </c>
      <c r="T15" s="137" t="n">
        <f aca="false">ROUND(R15*S15,1)</f>
        <v>2853.9</v>
      </c>
      <c r="U15" s="139"/>
      <c r="V15" s="139"/>
      <c r="W15" s="139"/>
    </row>
    <row r="16" customFormat="false" ht="57.75" hidden="false" customHeight="true" outlineLevel="0" collapsed="false">
      <c r="A16" s="131" t="s">
        <v>188</v>
      </c>
      <c r="B16" s="132" t="s">
        <v>58</v>
      </c>
      <c r="C16" s="133" t="n">
        <v>230</v>
      </c>
      <c r="D16" s="133" t="s">
        <v>175</v>
      </c>
      <c r="E16" s="133" t="s">
        <v>176</v>
      </c>
      <c r="F16" s="133" t="s">
        <v>177</v>
      </c>
      <c r="G16" s="133" t="s">
        <v>178</v>
      </c>
      <c r="H16" s="133" t="s">
        <v>179</v>
      </c>
      <c r="I16" s="140" t="str">
        <f aca="false">'ОУИ 2.нмо'!J26</f>
        <v>Перевод материалов с хантыйского, мансийского и ненецкого языков
</v>
      </c>
      <c r="J16" s="129" t="str">
        <f aca="false">'ОУИ 2.нмо'!G26</f>
        <v>количество отчетов</v>
      </c>
      <c r="K16" s="129" t="str">
        <f aca="false">'ОУИ 2.нмо'!H26</f>
        <v>единица </v>
      </c>
      <c r="L16" s="138" t="n">
        <v>88.9</v>
      </c>
      <c r="M16" s="136" t="n">
        <f aca="false">'ОУИ 2.нмо'!K26</f>
        <v>2</v>
      </c>
      <c r="N16" s="137" t="n">
        <f aca="false">ROUND(L16*M16,1)</f>
        <v>177.8</v>
      </c>
      <c r="O16" s="138" t="n">
        <v>89.7</v>
      </c>
      <c r="P16" s="136" t="n">
        <f aca="false">'ОУИ 2.нмо'!L26</f>
        <v>2</v>
      </c>
      <c r="Q16" s="137" t="n">
        <f aca="false">ROUND(O16*P16,1)</f>
        <v>179.4</v>
      </c>
      <c r="R16" s="138" t="n">
        <f aca="false">O16</f>
        <v>89.7</v>
      </c>
      <c r="S16" s="136" t="n">
        <f aca="false">P16</f>
        <v>2</v>
      </c>
      <c r="T16" s="137" t="n">
        <f aca="false">ROUND(R16*S16,1)</f>
        <v>179.4</v>
      </c>
      <c r="U16" s="139"/>
      <c r="V16" s="139"/>
      <c r="W16" s="139"/>
    </row>
    <row r="17" customFormat="false" ht="79.5" hidden="false" customHeight="true" outlineLevel="0" collapsed="false">
      <c r="A17" s="131" t="s">
        <v>189</v>
      </c>
      <c r="B17" s="132" t="s">
        <v>58</v>
      </c>
      <c r="C17" s="133" t="n">
        <v>230</v>
      </c>
      <c r="D17" s="133" t="s">
        <v>175</v>
      </c>
      <c r="E17" s="133" t="s">
        <v>176</v>
      </c>
      <c r="F17" s="133" t="s">
        <v>177</v>
      </c>
      <c r="G17" s="133" t="s">
        <v>178</v>
      </c>
      <c r="H17" s="133" t="s">
        <v>179</v>
      </c>
      <c r="I17" s="140" t="str">
        <f aca="false">'ОУИ 2.нмо'!J27</f>
        <v>Создание и пополнение электронных ресурсов: 
Депозитарий по фольклору обских угров и самодийцев</v>
      </c>
      <c r="J17" s="129" t="str">
        <f aca="false">'ОУИ 2.нмо'!G27</f>
        <v>количество отчетов</v>
      </c>
      <c r="K17" s="129" t="str">
        <f aca="false">'ОУИ 2.нмо'!H27</f>
        <v>единица </v>
      </c>
      <c r="L17" s="138" t="n">
        <v>3548.7</v>
      </c>
      <c r="M17" s="136" t="n">
        <f aca="false">'ОУИ 2.нмо'!K27+'ОУИ 2.нмо'!K28+'ОУИ 2.нмо'!K29+'ОУИ 2.нмо'!K30+'ОУИ 2.нмо'!K31</f>
        <v>5</v>
      </c>
      <c r="N17" s="137" t="n">
        <f aca="false">ROUND(L17*M17,1)</f>
        <v>17743.5</v>
      </c>
      <c r="O17" s="138" t="n">
        <v>3626.8</v>
      </c>
      <c r="P17" s="136" t="n">
        <f aca="false">'ОУИ 2.нмо'!L27+'ОУИ 2.нмо'!L28+'ОУИ 2.нмо'!L29+'ОУИ 2.нмо'!L30+'ОУИ 2.нмо'!L31</f>
        <v>5</v>
      </c>
      <c r="Q17" s="137" t="n">
        <f aca="false">ROUND(O17*P17,1)</f>
        <v>18134</v>
      </c>
      <c r="R17" s="138" t="n">
        <f aca="false">O17</f>
        <v>3626.8</v>
      </c>
      <c r="S17" s="136" t="n">
        <f aca="false">P17</f>
        <v>5</v>
      </c>
      <c r="T17" s="137" t="n">
        <f aca="false">ROUND(R17*S17,1)</f>
        <v>18134</v>
      </c>
      <c r="U17" s="139"/>
      <c r="V17" s="139"/>
      <c r="W17" s="139"/>
    </row>
    <row r="18" s="143" customFormat="true" ht="59.25" hidden="false" customHeight="true" outlineLevel="0" collapsed="false">
      <c r="A18" s="131" t="s">
        <v>190</v>
      </c>
      <c r="B18" s="132" t="s">
        <v>75</v>
      </c>
      <c r="C18" s="129" t="n">
        <v>230</v>
      </c>
      <c r="D18" s="133" t="s">
        <v>191</v>
      </c>
      <c r="E18" s="133" t="s">
        <v>176</v>
      </c>
      <c r="F18" s="129" t="n">
        <v>611</v>
      </c>
      <c r="G18" s="133" t="s">
        <v>178</v>
      </c>
      <c r="H18" s="133" t="s">
        <v>179</v>
      </c>
      <c r="I18" s="141" t="str">
        <f aca="false">'ОУИ 3.озм'!J21</f>
        <v>Организация и проведение дистанционной Всероссийской с международным участием научно-практической конференции «Югорские чтения»
</v>
      </c>
      <c r="J18" s="129" t="str">
        <f aca="false">'ОУИ 3.озм'!G21</f>
        <v>количество мероприятий</v>
      </c>
      <c r="K18" s="129" t="str">
        <f aca="false">'ОУИ 3.озм'!H21</f>
        <v>штука</v>
      </c>
      <c r="L18" s="130" t="n">
        <v>2754</v>
      </c>
      <c r="M18" s="142" t="n">
        <f aca="false">'ОУИ 3.озм'!K21</f>
        <v>1</v>
      </c>
      <c r="N18" s="137" t="n">
        <f aca="false">ROUND(L18*M18,1)</f>
        <v>2754</v>
      </c>
      <c r="O18" s="130" t="n">
        <v>2784.6</v>
      </c>
      <c r="P18" s="142" t="n">
        <f aca="false">'ОУИ 3.озм'!L21</f>
        <v>1</v>
      </c>
      <c r="Q18" s="137" t="n">
        <f aca="false">ROUND(O18*P18,1)</f>
        <v>2784.6</v>
      </c>
      <c r="R18" s="138" t="n">
        <f aca="false">O18</f>
        <v>2784.6</v>
      </c>
      <c r="S18" s="142" t="n">
        <f aca="false">'ОУИ 3.озм'!M21</f>
        <v>1</v>
      </c>
      <c r="T18" s="137" t="n">
        <f aca="false">ROUND(R18*S18,1)</f>
        <v>2784.6</v>
      </c>
    </row>
    <row r="19" s="143" customFormat="true" ht="59.25" hidden="false" customHeight="true" outlineLevel="0" collapsed="false">
      <c r="A19" s="131" t="s">
        <v>192</v>
      </c>
      <c r="B19" s="132" t="s">
        <v>75</v>
      </c>
      <c r="C19" s="129" t="n">
        <v>230</v>
      </c>
      <c r="D19" s="133" t="s">
        <v>191</v>
      </c>
      <c r="E19" s="133" t="s">
        <v>176</v>
      </c>
      <c r="F19" s="129" t="n">
        <v>611</v>
      </c>
      <c r="G19" s="133" t="s">
        <v>178</v>
      </c>
      <c r="H19" s="133" t="s">
        <v>179</v>
      </c>
      <c r="I19" s="141" t="str">
        <f aca="false">'ОУИ 3.озм'!J22</f>
        <v>Организация и проведение образовательной акции «Фронтальный диктант на хантыйском, мансийском, ненецком языках»
</v>
      </c>
      <c r="J19" s="129" t="str">
        <f aca="false">'ОУИ 3.озм'!G22</f>
        <v>количество мероприятий</v>
      </c>
      <c r="K19" s="129" t="str">
        <f aca="false">'ОУИ 3.озм'!H22</f>
        <v>штука</v>
      </c>
      <c r="L19" s="130" t="n">
        <v>2108</v>
      </c>
      <c r="M19" s="142" t="n">
        <f aca="false">'ОУИ 3.озм'!K22</f>
        <v>1</v>
      </c>
      <c r="N19" s="137" t="n">
        <f aca="false">ROUND(L19*M19,1)</f>
        <v>2108</v>
      </c>
      <c r="O19" s="130" t="n">
        <v>2115.8</v>
      </c>
      <c r="P19" s="142" t="n">
        <f aca="false">'ОУИ 3.озм'!L22</f>
        <v>1</v>
      </c>
      <c r="Q19" s="137" t="n">
        <f aca="false">ROUND(O19*P19,1)</f>
        <v>2115.8</v>
      </c>
      <c r="R19" s="138" t="n">
        <f aca="false">O19</f>
        <v>2115.8</v>
      </c>
      <c r="S19" s="142" t="n">
        <f aca="false">'ОУИ 3.озм'!M22</f>
        <v>1</v>
      </c>
      <c r="T19" s="137" t="n">
        <f aca="false">ROUND(R19*S19,1)</f>
        <v>2115.8</v>
      </c>
    </row>
    <row r="20" s="143" customFormat="true" ht="59.25" hidden="false" customHeight="true" outlineLevel="0" collapsed="false">
      <c r="A20" s="131" t="s">
        <v>193</v>
      </c>
      <c r="B20" s="132" t="s">
        <v>75</v>
      </c>
      <c r="C20" s="129" t="n">
        <v>230</v>
      </c>
      <c r="D20" s="133" t="s">
        <v>191</v>
      </c>
      <c r="E20" s="133" t="s">
        <v>176</v>
      </c>
      <c r="F20" s="129" t="n">
        <v>611</v>
      </c>
      <c r="G20" s="133" t="s">
        <v>178</v>
      </c>
      <c r="H20" s="133" t="s">
        <v>179</v>
      </c>
      <c r="I20" s="141" t="str">
        <f aca="false">'ОУИ 3.озм'!J23</f>
        <v>Организация и проведение лектория для воспитателей, педагогов дополнительного образования, учителей родных языков и литературы, традиционной культуры
</v>
      </c>
      <c r="J20" s="129" t="str">
        <f aca="false">'ОУИ 3.озм'!G23</f>
        <v>количество мероприятий</v>
      </c>
      <c r="K20" s="129" t="str">
        <f aca="false">'ОУИ 3.озм'!H23</f>
        <v>штука</v>
      </c>
      <c r="L20" s="130" t="n">
        <v>231.7</v>
      </c>
      <c r="M20" s="142" t="n">
        <f aca="false">'ОУИ 3.озм'!K23</f>
        <v>1</v>
      </c>
      <c r="N20" s="137" t="n">
        <f aca="false">ROUND(L20*M20,1)</f>
        <v>231.7</v>
      </c>
      <c r="O20" s="130" t="n">
        <v>232.2</v>
      </c>
      <c r="P20" s="142" t="n">
        <f aca="false">'ОУИ 3.озм'!L23</f>
        <v>1</v>
      </c>
      <c r="Q20" s="137" t="n">
        <f aca="false">ROUND(O20*P20,1)</f>
        <v>232.2</v>
      </c>
      <c r="R20" s="138" t="n">
        <f aca="false">O20</f>
        <v>232.2</v>
      </c>
      <c r="S20" s="142" t="n">
        <f aca="false">'ОУИ 3.озм'!M23</f>
        <v>1</v>
      </c>
      <c r="T20" s="137" t="n">
        <f aca="false">ROUND(R20*S20,1)</f>
        <v>232.2</v>
      </c>
    </row>
    <row r="21" s="143" customFormat="true" ht="59.25" hidden="false" customHeight="true" outlineLevel="0" collapsed="false">
      <c r="A21" s="131" t="s">
        <v>194</v>
      </c>
      <c r="B21" s="132" t="s">
        <v>75</v>
      </c>
      <c r="C21" s="129" t="n">
        <v>230</v>
      </c>
      <c r="D21" s="133" t="s">
        <v>191</v>
      </c>
      <c r="E21" s="133" t="s">
        <v>176</v>
      </c>
      <c r="F21" s="129" t="n">
        <v>611</v>
      </c>
      <c r="G21" s="133" t="s">
        <v>178</v>
      </c>
      <c r="H21" s="133" t="s">
        <v>179</v>
      </c>
      <c r="I21" s="141" t="str">
        <f aca="false">'ОУИ 3.озм'!J24</f>
        <v>Организация и проведение окружных научно-практических семинаров: "Семинар-практикум для участников регионального этапа олимпиады школьников по родным языкам и литературе и учителей, подготовивших участников олимпиады"</v>
      </c>
      <c r="J21" s="129" t="str">
        <f aca="false">'ОУИ 3.озм'!G24</f>
        <v>количество мероприятий</v>
      </c>
      <c r="K21" s="129" t="str">
        <f aca="false">'ОУИ 3.озм'!H24</f>
        <v>штука</v>
      </c>
      <c r="L21" s="130" t="n">
        <v>205.5</v>
      </c>
      <c r="M21" s="142" t="n">
        <f aca="false">'ОУИ 3.озм'!K24</f>
        <v>1</v>
      </c>
      <c r="N21" s="137" t="n">
        <f aca="false">ROUND(L21*M21,1)</f>
        <v>205.5</v>
      </c>
      <c r="O21" s="130" t="n">
        <v>205.9</v>
      </c>
      <c r="P21" s="142" t="n">
        <f aca="false">'ОУИ 3.озм'!L24</f>
        <v>1</v>
      </c>
      <c r="Q21" s="137" t="n">
        <f aca="false">ROUND(O21*P21,1)</f>
        <v>205.9</v>
      </c>
      <c r="R21" s="138" t="n">
        <f aca="false">O21</f>
        <v>205.9</v>
      </c>
      <c r="S21" s="142" t="n">
        <f aca="false">'ОУИ 3.озм'!M24</f>
        <v>1</v>
      </c>
      <c r="T21" s="137" t="n">
        <f aca="false">ROUND(R21*S21,1)</f>
        <v>205.9</v>
      </c>
    </row>
    <row r="22" s="143" customFormat="true" ht="59.25" hidden="false" customHeight="true" outlineLevel="0" collapsed="false">
      <c r="A22" s="131" t="s">
        <v>195</v>
      </c>
      <c r="B22" s="132" t="s">
        <v>75</v>
      </c>
      <c r="C22" s="129" t="n">
        <v>230</v>
      </c>
      <c r="D22" s="133" t="s">
        <v>191</v>
      </c>
      <c r="E22" s="133" t="s">
        <v>176</v>
      </c>
      <c r="F22" s="129" t="n">
        <v>611</v>
      </c>
      <c r="G22" s="133" t="s">
        <v>178</v>
      </c>
      <c r="H22" s="133" t="s">
        <v>179</v>
      </c>
      <c r="I22" s="141" t="str">
        <f aca="false">'ОУИ 3.озм'!J25</f>
        <v>Практико-ориентированный семинар «Родной язык в дошкольном образовании: проекты и эффективные практики»
</v>
      </c>
      <c r="J22" s="129" t="str">
        <f aca="false">'ОУИ 3.озм'!G25</f>
        <v>количество мероприятий</v>
      </c>
      <c r="K22" s="129" t="str">
        <f aca="false">'ОУИ 3.озм'!H25</f>
        <v>штука</v>
      </c>
      <c r="L22" s="130" t="n">
        <v>140.8</v>
      </c>
      <c r="M22" s="142" t="n">
        <f aca="false">'ОУИ 3.озм'!K25</f>
        <v>1</v>
      </c>
      <c r="N22" s="137" t="n">
        <f aca="false">ROUND(L22*M22,1)</f>
        <v>140.8</v>
      </c>
      <c r="O22" s="130" t="n">
        <v>144.9</v>
      </c>
      <c r="P22" s="142" t="n">
        <f aca="false">'ОУИ 3.озм'!L25</f>
        <v>1</v>
      </c>
      <c r="Q22" s="137" t="n">
        <f aca="false">ROUND(O22*P22,1)</f>
        <v>144.9</v>
      </c>
      <c r="R22" s="138" t="n">
        <f aca="false">O22</f>
        <v>144.9</v>
      </c>
      <c r="S22" s="142" t="n">
        <f aca="false">'ОУИ 3.озм'!M25</f>
        <v>1</v>
      </c>
      <c r="T22" s="137" t="n">
        <f aca="false">ROUND(R22*S22,1)</f>
        <v>144.9</v>
      </c>
    </row>
    <row r="23" s="145" customFormat="true" ht="59.25" hidden="false" customHeight="true" outlineLevel="0" collapsed="false">
      <c r="A23" s="131" t="s">
        <v>196</v>
      </c>
      <c r="B23" s="132" t="s">
        <v>75</v>
      </c>
      <c r="C23" s="129" t="n">
        <v>230</v>
      </c>
      <c r="D23" s="133" t="s">
        <v>191</v>
      </c>
      <c r="E23" s="133" t="s">
        <v>176</v>
      </c>
      <c r="F23" s="129" t="n">
        <v>611</v>
      </c>
      <c r="G23" s="133" t="s">
        <v>178</v>
      </c>
      <c r="H23" s="133" t="s">
        <v>179</v>
      </c>
      <c r="I23" s="141" t="str">
        <f aca="false">'ОУИ 3.озм'!J26</f>
        <v>Организация и проведение окружного конкурса «Оберегаемое слово предков»</v>
      </c>
      <c r="J23" s="129" t="str">
        <f aca="false">'ОУИ 3.озм'!G26</f>
        <v>количество мероприятий</v>
      </c>
      <c r="K23" s="129" t="str">
        <f aca="false">'ОУИ 3.озм'!H26</f>
        <v>штука</v>
      </c>
      <c r="L23" s="130" t="n">
        <v>137.8</v>
      </c>
      <c r="M23" s="142" t="n">
        <f aca="false">'ОУИ 3.озм'!K26</f>
        <v>1</v>
      </c>
      <c r="N23" s="137" t="n">
        <f aca="false">ROUND(L23*M23,1)</f>
        <v>137.8</v>
      </c>
      <c r="O23" s="130" t="n">
        <v>140.6</v>
      </c>
      <c r="P23" s="142" t="n">
        <f aca="false">'ОУИ 3.озм'!L26</f>
        <v>1</v>
      </c>
      <c r="Q23" s="137" t="n">
        <f aca="false">ROUND(O23*P23,1)</f>
        <v>140.6</v>
      </c>
      <c r="R23" s="138" t="n">
        <f aca="false">O23</f>
        <v>140.6</v>
      </c>
      <c r="S23" s="142" t="n">
        <f aca="false">'ОУИ 3.озм'!M26</f>
        <v>1</v>
      </c>
      <c r="T23" s="137" t="n">
        <f aca="false">ROUND(R23*S23,1)</f>
        <v>140.6</v>
      </c>
      <c r="U23" s="144"/>
      <c r="V23" s="144"/>
      <c r="W23" s="144"/>
    </row>
    <row r="24" customFormat="false" ht="59.25" hidden="false" customHeight="true" outlineLevel="0" collapsed="false">
      <c r="A24" s="131" t="s">
        <v>197</v>
      </c>
      <c r="B24" s="132" t="s">
        <v>75</v>
      </c>
      <c r="C24" s="129" t="n">
        <v>230</v>
      </c>
      <c r="D24" s="133" t="s">
        <v>191</v>
      </c>
      <c r="E24" s="133" t="s">
        <v>176</v>
      </c>
      <c r="F24" s="129" t="n">
        <v>611</v>
      </c>
      <c r="G24" s="133" t="s">
        <v>178</v>
      </c>
      <c r="H24" s="133" t="s">
        <v>179</v>
      </c>
      <c r="I24" s="141" t="str">
        <f aca="false">'ОУИ 3.озм'!J27</f>
        <v>Организация и проведение окружного научно-практического семинара «Изучаем родной язык и родную литературу в школе»</v>
      </c>
      <c r="J24" s="129" t="str">
        <f aca="false">'ОУИ 3.озм'!G27</f>
        <v>количество мероприятий</v>
      </c>
      <c r="K24" s="129" t="str">
        <f aca="false">'ОУИ 3.озм'!H27</f>
        <v>штука</v>
      </c>
      <c r="L24" s="130" t="n">
        <v>219.6</v>
      </c>
      <c r="M24" s="142" t="n">
        <f aca="false">'ОУИ 3.озм'!K27</f>
        <v>1</v>
      </c>
      <c r="N24" s="137" t="n">
        <f aca="false">ROUND(L24*M24,1)</f>
        <v>219.6</v>
      </c>
      <c r="O24" s="130" t="n">
        <v>223.2</v>
      </c>
      <c r="P24" s="142" t="n">
        <f aca="false">'ОУИ 3.озм'!L27</f>
        <v>1</v>
      </c>
      <c r="Q24" s="137" t="n">
        <f aca="false">ROUND(O24*P24,1)</f>
        <v>223.2</v>
      </c>
      <c r="R24" s="138" t="n">
        <f aca="false">O24</f>
        <v>223.2</v>
      </c>
      <c r="S24" s="142" t="n">
        <f aca="false">'ОУИ 3.озм'!M27</f>
        <v>1</v>
      </c>
      <c r="T24" s="137" t="n">
        <f aca="false">ROUND(R24*S24,1)</f>
        <v>223.2</v>
      </c>
      <c r="U24" s="139"/>
      <c r="V24" s="139"/>
      <c r="W24" s="139"/>
    </row>
    <row r="25" customFormat="false" ht="59.25" hidden="false" customHeight="true" outlineLevel="0" collapsed="false">
      <c r="A25" s="131" t="s">
        <v>198</v>
      </c>
      <c r="B25" s="132" t="s">
        <v>75</v>
      </c>
      <c r="C25" s="129" t="n">
        <v>230</v>
      </c>
      <c r="D25" s="133" t="s">
        <v>191</v>
      </c>
      <c r="E25" s="133" t="s">
        <v>176</v>
      </c>
      <c r="F25" s="129" t="n">
        <v>611</v>
      </c>
      <c r="G25" s="133" t="s">
        <v>178</v>
      </c>
      <c r="H25" s="133" t="s">
        <v>179</v>
      </c>
      <c r="I25" s="141" t="str">
        <f aca="false">'ОУИ 3.озм'!J28</f>
        <v>Организация и проведение конкурса «Самая читающая семья из числа коренных малочисленных народов Севера»</v>
      </c>
      <c r="J25" s="129" t="str">
        <f aca="false">'ОУИ 3.озм'!G28</f>
        <v>количество мероприятий</v>
      </c>
      <c r="K25" s="129" t="str">
        <f aca="false">'ОУИ 3.озм'!H28</f>
        <v>штука</v>
      </c>
      <c r="L25" s="130" t="n">
        <v>239.8</v>
      </c>
      <c r="M25" s="142" t="n">
        <f aca="false">'ОУИ 3.озм'!K28</f>
        <v>1</v>
      </c>
      <c r="N25" s="137" t="n">
        <f aca="false">ROUND(L25*M25,1)</f>
        <v>239.8</v>
      </c>
      <c r="O25" s="130" t="n">
        <v>240.1</v>
      </c>
      <c r="P25" s="142" t="n">
        <f aca="false">'ОУИ 3.озм'!L28</f>
        <v>1</v>
      </c>
      <c r="Q25" s="137" t="n">
        <f aca="false">ROUND(O25*P25,1)</f>
        <v>240.1</v>
      </c>
      <c r="R25" s="138" t="n">
        <f aca="false">O25</f>
        <v>240.1</v>
      </c>
      <c r="S25" s="142" t="n">
        <f aca="false">'ОУИ 3.озм'!M28</f>
        <v>1</v>
      </c>
      <c r="T25" s="137" t="n">
        <f aca="false">ROUND(R25*S25,1)</f>
        <v>240.1</v>
      </c>
      <c r="U25" s="139"/>
      <c r="V25" s="139"/>
      <c r="W25" s="139"/>
    </row>
    <row r="26" customFormat="false" ht="59.25" hidden="false" customHeight="true" outlineLevel="0" collapsed="false">
      <c r="A26" s="131" t="s">
        <v>199</v>
      </c>
      <c r="B26" s="132" t="s">
        <v>75</v>
      </c>
      <c r="C26" s="129" t="n">
        <v>230</v>
      </c>
      <c r="D26" s="133" t="s">
        <v>191</v>
      </c>
      <c r="E26" s="133" t="s">
        <v>176</v>
      </c>
      <c r="F26" s="129" t="n">
        <v>611</v>
      </c>
      <c r="G26" s="133" t="s">
        <v>178</v>
      </c>
      <c r="H26" s="133" t="s">
        <v>179</v>
      </c>
      <c r="I26" s="141" t="str">
        <f aca="false">'ОУИ 3.озм'!J29</f>
        <v>Организация и проведение конкурса по родным языкам КМНС, истории и культуре Югры</v>
      </c>
      <c r="J26" s="129" t="str">
        <f aca="false">'ОУИ 3.озм'!G29</f>
        <v>количество мероприятий</v>
      </c>
      <c r="K26" s="129" t="str">
        <f aca="false">'ОУИ 3.озм'!H29</f>
        <v>штука</v>
      </c>
      <c r="L26" s="130" t="n">
        <v>433.8</v>
      </c>
      <c r="M26" s="142" t="n">
        <f aca="false">'ОУИ 3.озм'!K29</f>
        <v>1</v>
      </c>
      <c r="N26" s="137" t="n">
        <f aca="false">ROUND(L26*M26,1)</f>
        <v>433.8</v>
      </c>
      <c r="O26" s="130" t="n">
        <v>439.4</v>
      </c>
      <c r="P26" s="142" t="n">
        <f aca="false">'ОУИ 3.озм'!L29</f>
        <v>1</v>
      </c>
      <c r="Q26" s="137" t="n">
        <f aca="false">ROUND(O26*P26,1)</f>
        <v>439.4</v>
      </c>
      <c r="R26" s="138" t="n">
        <f aca="false">O26</f>
        <v>439.4</v>
      </c>
      <c r="S26" s="142" t="n">
        <f aca="false">'ОУИ 3.озм'!M29</f>
        <v>1</v>
      </c>
      <c r="T26" s="137" t="n">
        <f aca="false">ROUND(R26*S26,1)</f>
        <v>439.4</v>
      </c>
      <c r="U26" s="139"/>
      <c r="V26" s="139"/>
      <c r="W26" s="139"/>
    </row>
    <row r="27" customFormat="false" ht="59.25" hidden="false" customHeight="true" outlineLevel="0" collapsed="false">
      <c r="A27" s="131" t="s">
        <v>200</v>
      </c>
      <c r="B27" s="132" t="s">
        <v>75</v>
      </c>
      <c r="C27" s="129" t="n">
        <v>230</v>
      </c>
      <c r="D27" s="133" t="s">
        <v>191</v>
      </c>
      <c r="E27" s="133" t="s">
        <v>176</v>
      </c>
      <c r="F27" s="129" t="n">
        <v>611</v>
      </c>
      <c r="G27" s="133" t="s">
        <v>178</v>
      </c>
      <c r="H27" s="133" t="s">
        <v>179</v>
      </c>
      <c r="I27" s="141" t="str">
        <f aca="false">'ОУИ 3.озм'!J30</f>
        <v>Выступление на международных конференциях, форумах </v>
      </c>
      <c r="J27" s="129" t="str">
        <f aca="false">'ОУИ 3.озм'!G30</f>
        <v>количество мероприятий</v>
      </c>
      <c r="K27" s="129" t="str">
        <f aca="false">'ОУИ 3.озм'!H30</f>
        <v>штука</v>
      </c>
      <c r="L27" s="130" t="n">
        <v>249.9</v>
      </c>
      <c r="M27" s="142" t="n">
        <f aca="false">'ОУИ 3.озм'!K30</f>
        <v>1</v>
      </c>
      <c r="N27" s="137" t="n">
        <f aca="false">ROUND(L27*M27,1)</f>
        <v>249.9</v>
      </c>
      <c r="O27" s="130" t="n">
        <v>250.3</v>
      </c>
      <c r="P27" s="142" t="n">
        <f aca="false">'ОУИ 3.озм'!L30</f>
        <v>1</v>
      </c>
      <c r="Q27" s="137" t="n">
        <f aca="false">ROUND(O27*P27,1)</f>
        <v>250.3</v>
      </c>
      <c r="R27" s="138" t="n">
        <f aca="false">O27</f>
        <v>250.3</v>
      </c>
      <c r="S27" s="142" t="n">
        <f aca="false">'ОУИ 3.озм'!M30</f>
        <v>1</v>
      </c>
      <c r="T27" s="137" t="n">
        <f aca="false">ROUND(R27*S27,1)</f>
        <v>250.3</v>
      </c>
      <c r="U27" s="139"/>
      <c r="V27" s="139"/>
      <c r="W27" s="139"/>
    </row>
    <row r="28" customFormat="false" ht="59.25" hidden="false" customHeight="true" outlineLevel="0" collapsed="false">
      <c r="A28" s="131" t="s">
        <v>201</v>
      </c>
      <c r="B28" s="132" t="s">
        <v>75</v>
      </c>
      <c r="C28" s="129" t="n">
        <v>230</v>
      </c>
      <c r="D28" s="133" t="s">
        <v>191</v>
      </c>
      <c r="E28" s="133" t="s">
        <v>176</v>
      </c>
      <c r="F28" s="129" t="n">
        <v>611</v>
      </c>
      <c r="G28" s="133" t="s">
        <v>178</v>
      </c>
      <c r="H28" s="133" t="s">
        <v>179</v>
      </c>
      <c r="I28" s="141" t="str">
        <f aca="false">'ОУИ 3.озм'!J31</f>
        <v>Участие в региональных мероприятиях</v>
      </c>
      <c r="J28" s="129" t="str">
        <f aca="false">'ОУИ 3.озм'!G31</f>
        <v>количество мероприятий</v>
      </c>
      <c r="K28" s="129" t="str">
        <f aca="false">'ОУИ 3.озм'!H31</f>
        <v>штука</v>
      </c>
      <c r="L28" s="130" t="n">
        <v>285.6</v>
      </c>
      <c r="M28" s="142" t="n">
        <f aca="false">'ОУИ 3.озм'!K31</f>
        <v>4</v>
      </c>
      <c r="N28" s="137" t="n">
        <f aca="false">ROUND(L28*M28,1)</f>
        <v>1142.4</v>
      </c>
      <c r="O28" s="130" t="n">
        <v>288.4</v>
      </c>
      <c r="P28" s="142" t="n">
        <f aca="false">'ОУИ 3.озм'!L31</f>
        <v>4</v>
      </c>
      <c r="Q28" s="137" t="n">
        <f aca="false">ROUND(O28*P28,1)</f>
        <v>1153.6</v>
      </c>
      <c r="R28" s="138" t="n">
        <f aca="false">O28</f>
        <v>288.4</v>
      </c>
      <c r="S28" s="142" t="n">
        <f aca="false">'ОУИ 3.озм'!M31</f>
        <v>4</v>
      </c>
      <c r="T28" s="137" t="n">
        <f aca="false">ROUND(R28*S28,1)</f>
        <v>1153.6</v>
      </c>
      <c r="U28" s="139"/>
      <c r="V28" s="139"/>
      <c r="W28" s="139"/>
    </row>
    <row r="29" s="148" customFormat="true" ht="59.25" hidden="false" customHeight="true" outlineLevel="0" collapsed="false">
      <c r="A29" s="131" t="s">
        <v>202</v>
      </c>
      <c r="B29" s="132" t="s">
        <v>75</v>
      </c>
      <c r="C29" s="129" t="n">
        <v>230</v>
      </c>
      <c r="D29" s="133" t="s">
        <v>191</v>
      </c>
      <c r="E29" s="146" t="s">
        <v>203</v>
      </c>
      <c r="F29" s="129" t="n">
        <v>611</v>
      </c>
      <c r="G29" s="133" t="s">
        <v>178</v>
      </c>
      <c r="H29" s="133" t="s">
        <v>179</v>
      </c>
      <c r="I29" s="141" t="str">
        <f aca="false">'ОУИ 3.озм'!J32</f>
        <v>Организация и проведение окружного научно-практического семинара: «Организация работы по комфортному пребыванию детей их числа КМНС в образовательных организациях, имеющих
интернат и реализующих этнокультурный компонент»</v>
      </c>
      <c r="J29" s="129" t="str">
        <f aca="false">'ОУИ 3.озм'!G32</f>
        <v>количество мероприятий</v>
      </c>
      <c r="K29" s="129" t="str">
        <f aca="false">'ОУИ 3.озм'!H32</f>
        <v>штука</v>
      </c>
      <c r="L29" s="130" t="n">
        <v>234.2</v>
      </c>
      <c r="M29" s="142" t="n">
        <f aca="false">'ОУИ 3.озм'!K32</f>
        <v>1</v>
      </c>
      <c r="N29" s="137" t="n">
        <f aca="false">ROUND(L29*M29,1)</f>
        <v>234.2</v>
      </c>
      <c r="O29" s="130" t="n">
        <v>0</v>
      </c>
      <c r="P29" s="142" t="n">
        <f aca="false">'ОУИ 3.озм'!L32</f>
        <v>0</v>
      </c>
      <c r="Q29" s="137" t="n">
        <f aca="false">ROUND(O29*P29,1)</f>
        <v>0</v>
      </c>
      <c r="R29" s="138" t="n">
        <v>234.2</v>
      </c>
      <c r="S29" s="142" t="n">
        <f aca="false">'ОУИ 3.озм'!M32</f>
        <v>1</v>
      </c>
      <c r="T29" s="137" t="n">
        <f aca="false">ROUND(R29*S29,1)</f>
        <v>234.2</v>
      </c>
      <c r="U29" s="147"/>
      <c r="V29" s="147"/>
      <c r="W29" s="147"/>
    </row>
    <row r="30" s="150" customFormat="true" ht="59.25" hidden="false" customHeight="true" outlineLevel="0" collapsed="false">
      <c r="A30" s="131" t="s">
        <v>204</v>
      </c>
      <c r="B30" s="132" t="s">
        <v>75</v>
      </c>
      <c r="C30" s="129" t="n">
        <v>230</v>
      </c>
      <c r="D30" s="133" t="s">
        <v>191</v>
      </c>
      <c r="E30" s="146" t="s">
        <v>203</v>
      </c>
      <c r="F30" s="129" t="n">
        <v>611</v>
      </c>
      <c r="G30" s="133" t="s">
        <v>178</v>
      </c>
      <c r="H30" s="133" t="s">
        <v>179</v>
      </c>
      <c r="I30" s="141" t="str">
        <f aca="false">'ОУИ 3.озм'!J33</f>
        <v>Проведение межрегиональной научно-практической конференции по вопросам этнокультурного образования обучающихся</v>
      </c>
      <c r="J30" s="129" t="str">
        <f aca="false">'ОУИ 3.озм'!G33</f>
        <v>количество мероприятий</v>
      </c>
      <c r="K30" s="129" t="str">
        <f aca="false">'ОУИ 3.озм'!H33</f>
        <v>штука</v>
      </c>
      <c r="L30" s="130"/>
      <c r="M30" s="142" t="n">
        <f aca="false">'ОУИ 3.озм'!K33</f>
        <v>0</v>
      </c>
      <c r="N30" s="137" t="n">
        <f aca="false">ROUND(L30*M30,1)</f>
        <v>0</v>
      </c>
      <c r="O30" s="130" t="n">
        <v>234.2</v>
      </c>
      <c r="P30" s="142" t="n">
        <f aca="false">'ОУИ 3.озм'!L33</f>
        <v>1</v>
      </c>
      <c r="Q30" s="137" t="n">
        <f aca="false">ROUND(O30*P30,1)</f>
        <v>234.2</v>
      </c>
      <c r="R30" s="138"/>
      <c r="S30" s="142" t="n">
        <f aca="false">'ОУИ 3.озм'!M33</f>
        <v>0</v>
      </c>
      <c r="T30" s="137" t="n">
        <f aca="false">ROUND(R30*S30,1)</f>
        <v>0</v>
      </c>
      <c r="U30" s="149"/>
      <c r="V30" s="149"/>
      <c r="W30" s="149"/>
    </row>
    <row r="31" s="150" customFormat="true" ht="59.25" hidden="false" customHeight="true" outlineLevel="0" collapsed="false">
      <c r="A31" s="131" t="s">
        <v>205</v>
      </c>
      <c r="B31" s="132" t="s">
        <v>75</v>
      </c>
      <c r="C31" s="129" t="n">
        <v>230</v>
      </c>
      <c r="D31" s="133" t="s">
        <v>191</v>
      </c>
      <c r="E31" s="146" t="s">
        <v>203</v>
      </c>
      <c r="F31" s="129" t="n">
        <v>611</v>
      </c>
      <c r="G31" s="133" t="s">
        <v>178</v>
      </c>
      <c r="H31" s="133" t="s">
        <v>179</v>
      </c>
      <c r="I31" s="141" t="str">
        <f aca="false">'ОУИ 3.озм'!J34</f>
        <v>Проведение мероприятия «Культурно-просветительский проект «Этноигротека обско-угорских народов»
</v>
      </c>
      <c r="J31" s="129" t="str">
        <f aca="false">'ОУИ 3.озм'!G34</f>
        <v>количество мероприятий</v>
      </c>
      <c r="K31" s="129" t="str">
        <f aca="false">'ОУИ 3.озм'!H34</f>
        <v>штука</v>
      </c>
      <c r="L31" s="130" t="n">
        <v>365.8</v>
      </c>
      <c r="M31" s="142" t="n">
        <f aca="false">'ОУИ 3.озм'!K34</f>
        <v>1</v>
      </c>
      <c r="N31" s="137" t="n">
        <f aca="false">ROUND(L31*M31,1)</f>
        <v>365.8</v>
      </c>
      <c r="O31" s="130" t="n">
        <v>365.8</v>
      </c>
      <c r="P31" s="142" t="n">
        <f aca="false">'ОУИ 3.озм'!L34</f>
        <v>1</v>
      </c>
      <c r="Q31" s="137" t="n">
        <f aca="false">ROUND(O31*P31,1)</f>
        <v>365.8</v>
      </c>
      <c r="R31" s="130" t="n">
        <v>365.8</v>
      </c>
      <c r="S31" s="142" t="n">
        <f aca="false">'ОУИ 3.озм'!M34</f>
        <v>1</v>
      </c>
      <c r="T31" s="137" t="n">
        <f aca="false">ROUND(R31*S31,1)</f>
        <v>365.8</v>
      </c>
      <c r="U31" s="149"/>
      <c r="V31" s="149"/>
      <c r="W31" s="149"/>
    </row>
    <row r="32" s="150" customFormat="true" ht="59.25" hidden="false" customHeight="true" outlineLevel="0" collapsed="false">
      <c r="A32" s="131" t="s">
        <v>206</v>
      </c>
      <c r="B32" s="132" t="s">
        <v>75</v>
      </c>
      <c r="C32" s="129" t="n">
        <v>230</v>
      </c>
      <c r="D32" s="133" t="s">
        <v>191</v>
      </c>
      <c r="E32" s="146" t="s">
        <v>203</v>
      </c>
      <c r="F32" s="129" t="n">
        <v>611</v>
      </c>
      <c r="G32" s="133" t="s">
        <v>178</v>
      </c>
      <c r="H32" s="133" t="s">
        <v>179</v>
      </c>
      <c r="I32" s="141" t="str">
        <f aca="false">'ОУИ 3.озм'!J35</f>
        <v>Конференции, семинары, акции: Организация и проведение окружного научно-практического семинара: «Регламентация мифологи ческой и фольклорной антропоним ики мансийского языка»</v>
      </c>
      <c r="J32" s="129" t="str">
        <f aca="false">'ОУИ 3.озм'!G35</f>
        <v>количество мероприятий</v>
      </c>
      <c r="K32" s="129" t="str">
        <f aca="false">'ОУИ 3.озм'!H35</f>
        <v>штука</v>
      </c>
      <c r="L32" s="130" t="n">
        <v>227.8</v>
      </c>
      <c r="M32" s="142" t="n">
        <f aca="false">'ОУИ 3.озм'!K35</f>
        <v>1</v>
      </c>
      <c r="N32" s="137" t="n">
        <f aca="false">ROUND(L32*M32,1)</f>
        <v>227.8</v>
      </c>
      <c r="O32" s="130"/>
      <c r="P32" s="142" t="n">
        <f aca="false">'ОУИ 3.озм'!L35</f>
        <v>0</v>
      </c>
      <c r="Q32" s="137" t="n">
        <f aca="false">ROUND(O32*P32,1)</f>
        <v>0</v>
      </c>
      <c r="R32" s="138"/>
      <c r="S32" s="142" t="n">
        <f aca="false">'ОУИ 3.озм'!M35</f>
        <v>0</v>
      </c>
      <c r="T32" s="137" t="n">
        <f aca="false">ROUND(R32*S32,1)</f>
        <v>0</v>
      </c>
      <c r="U32" s="149"/>
      <c r="V32" s="149"/>
      <c r="W32" s="149"/>
    </row>
    <row r="33" s="150" customFormat="true" ht="59.25" hidden="false" customHeight="true" outlineLevel="0" collapsed="false">
      <c r="A33" s="131" t="s">
        <v>207</v>
      </c>
      <c r="B33" s="132" t="s">
        <v>75</v>
      </c>
      <c r="C33" s="129" t="n">
        <v>230</v>
      </c>
      <c r="D33" s="133" t="s">
        <v>191</v>
      </c>
      <c r="E33" s="146" t="s">
        <v>203</v>
      </c>
      <c r="F33" s="129" t="n">
        <v>611</v>
      </c>
      <c r="G33" s="133" t="s">
        <v>178</v>
      </c>
      <c r="H33" s="133" t="s">
        <v>179</v>
      </c>
      <c r="I33" s="141" t="str">
        <f aca="false">'ОУИ 3.озм'!J36</f>
        <v>Организация и проведение окружного научно-практического семинара: «Топонимическое пространство хантыйского и мансийского языков: орфография и унификация»</v>
      </c>
      <c r="J33" s="129" t="str">
        <f aca="false">'ОУИ 3.озм'!G36</f>
        <v>количество мероприятий</v>
      </c>
      <c r="K33" s="129" t="str">
        <f aca="false">'ОУИ 3.озм'!H36</f>
        <v>штука</v>
      </c>
      <c r="L33" s="130"/>
      <c r="M33" s="142" t="n">
        <f aca="false">'ОУИ 3.озм'!K36</f>
        <v>0</v>
      </c>
      <c r="N33" s="137" t="n">
        <f aca="false">ROUND(L33*M33,1)</f>
        <v>0</v>
      </c>
      <c r="O33" s="130" t="n">
        <v>227.8</v>
      </c>
      <c r="P33" s="142" t="n">
        <f aca="false">'ОУИ 3.озм'!L36</f>
        <v>1</v>
      </c>
      <c r="Q33" s="137" t="n">
        <f aca="false">ROUND(O33*P33,1)</f>
        <v>227.8</v>
      </c>
      <c r="R33" s="138"/>
      <c r="S33" s="142" t="n">
        <f aca="false">'ОУИ 3.озм'!M36</f>
        <v>0</v>
      </c>
      <c r="T33" s="137" t="n">
        <f aca="false">ROUND(R33*S33,1)</f>
        <v>0</v>
      </c>
      <c r="U33" s="149"/>
      <c r="V33" s="149"/>
      <c r="W33" s="149"/>
    </row>
    <row r="34" s="150" customFormat="true" ht="59.25" hidden="false" customHeight="true" outlineLevel="0" collapsed="false">
      <c r="A34" s="131" t="s">
        <v>208</v>
      </c>
      <c r="B34" s="132" t="s">
        <v>75</v>
      </c>
      <c r="C34" s="129" t="n">
        <v>231</v>
      </c>
      <c r="D34" s="133" t="s">
        <v>191</v>
      </c>
      <c r="E34" s="146" t="s">
        <v>203</v>
      </c>
      <c r="F34" s="129" t="n">
        <v>612</v>
      </c>
      <c r="G34" s="133" t="s">
        <v>178</v>
      </c>
      <c r="H34" s="133" t="s">
        <v>179</v>
      </c>
      <c r="I34" s="141" t="str">
        <f aca="false">'ОУИ 3.озм'!J37</f>
        <v>Организация и проведение окружного научно-практического семинара по методическому сопровождению отдыха детей в этнолагерях</v>
      </c>
      <c r="J34" s="129" t="str">
        <f aca="false">'ОУИ 3.озм'!G37</f>
        <v>количество мероприятий</v>
      </c>
      <c r="K34" s="129" t="str">
        <f aca="false">'ОУИ 3.озм'!H37</f>
        <v>штука</v>
      </c>
      <c r="L34" s="130"/>
      <c r="M34" s="142" t="n">
        <f aca="false">'ОУИ 3.озм'!K37</f>
        <v>0</v>
      </c>
      <c r="N34" s="137" t="n">
        <f aca="false">ROUND(L34*M34,1)</f>
        <v>0</v>
      </c>
      <c r="O34" s="130"/>
      <c r="P34" s="142" t="n">
        <f aca="false">'ОУИ 3.озм'!L37</f>
        <v>0</v>
      </c>
      <c r="Q34" s="137" t="n">
        <f aca="false">ROUND(O34*P34,1)</f>
        <v>0</v>
      </c>
      <c r="R34" s="130" t="n">
        <v>227.8</v>
      </c>
      <c r="S34" s="142" t="n">
        <f aca="false">'ОУИ 3.озм'!M37</f>
        <v>1</v>
      </c>
      <c r="T34" s="137" t="n">
        <f aca="false">ROUND(R34*S34,1)</f>
        <v>227.8</v>
      </c>
      <c r="U34" s="149"/>
      <c r="V34" s="149"/>
      <c r="W34" s="149"/>
    </row>
    <row r="35" s="150" customFormat="true" ht="59.25" hidden="false" customHeight="true" outlineLevel="0" collapsed="false">
      <c r="A35" s="131" t="s">
        <v>209</v>
      </c>
      <c r="B35" s="132" t="s">
        <v>75</v>
      </c>
      <c r="C35" s="129" t="n">
        <v>232</v>
      </c>
      <c r="D35" s="133" t="s">
        <v>191</v>
      </c>
      <c r="E35" s="146" t="s">
        <v>203</v>
      </c>
      <c r="F35" s="129" t="n">
        <v>613</v>
      </c>
      <c r="G35" s="133" t="s">
        <v>178</v>
      </c>
      <c r="H35" s="133" t="s">
        <v>179</v>
      </c>
      <c r="I35" s="141" t="str">
        <f aca="false">'ОУИ 3.озм'!J38</f>
        <v>Организация и проведение окружного научно-практического семинара по фольклору обских угров и
самодийцев</v>
      </c>
      <c r="J35" s="129" t="str">
        <f aca="false">'ОУИ 3.озм'!G38</f>
        <v>количество мероприятий</v>
      </c>
      <c r="K35" s="129" t="str">
        <f aca="false">'ОУИ 3.озм'!H38</f>
        <v>штука</v>
      </c>
      <c r="L35" s="130" t="n">
        <v>252.1</v>
      </c>
      <c r="M35" s="142" t="n">
        <f aca="false">'ОУИ 3.озм'!K38</f>
        <v>1</v>
      </c>
      <c r="N35" s="137" t="n">
        <f aca="false">ROUND(L35*M35,1)</f>
        <v>252.1</v>
      </c>
      <c r="O35" s="130" t="n">
        <v>252.1</v>
      </c>
      <c r="P35" s="142" t="n">
        <f aca="false">'ОУИ 3.озм'!L38</f>
        <v>1</v>
      </c>
      <c r="Q35" s="137" t="n">
        <f aca="false">ROUND(O35*P35,1)</f>
        <v>252.1</v>
      </c>
      <c r="R35" s="130" t="n">
        <v>252.1</v>
      </c>
      <c r="S35" s="142" t="n">
        <f aca="false">'ОУИ 3.озм'!M38</f>
        <v>1</v>
      </c>
      <c r="T35" s="137" t="n">
        <f aca="false">ROUND(R35*S35,1)</f>
        <v>252.1</v>
      </c>
      <c r="U35" s="149"/>
      <c r="V35" s="149"/>
      <c r="W35" s="149"/>
    </row>
    <row r="36" s="153" customFormat="true" ht="74.25" hidden="false" customHeight="true" outlineLevel="0" collapsed="false">
      <c r="A36" s="131" t="s">
        <v>208</v>
      </c>
      <c r="B36" s="132" t="s">
        <v>102</v>
      </c>
      <c r="C36" s="132" t="n">
        <v>230</v>
      </c>
      <c r="D36" s="151" t="s">
        <v>191</v>
      </c>
      <c r="E36" s="151" t="s">
        <v>210</v>
      </c>
      <c r="F36" s="132" t="s">
        <v>177</v>
      </c>
      <c r="G36" s="132" t="s">
        <v>178</v>
      </c>
      <c r="H36" s="132" t="s">
        <v>179</v>
      </c>
      <c r="I36" s="129" t="s">
        <v>158</v>
      </c>
      <c r="J36" s="129" t="str">
        <f aca="false">'ОУИ 4.олимпиады'!G21</f>
        <v>Количество мероприятий</v>
      </c>
      <c r="K36" s="129" t="str">
        <f aca="false">'ОУИ 4.олимпиады'!H21</f>
        <v>единица </v>
      </c>
      <c r="L36" s="130" t="n">
        <v>288</v>
      </c>
      <c r="M36" s="142" t="n">
        <f aca="false">'ОУИ 4.олимпиады'!K21</f>
        <v>1</v>
      </c>
      <c r="N36" s="152" t="n">
        <f aca="false">ROUND(L36*M36,1)</f>
        <v>288</v>
      </c>
      <c r="O36" s="130" t="n">
        <v>290.3</v>
      </c>
      <c r="P36" s="142" t="n">
        <f aca="false">'ОУИ 4.олимпиады'!L21</f>
        <v>1</v>
      </c>
      <c r="Q36" s="127" t="n">
        <f aca="false">ROUND(O36*P36,1)</f>
        <v>290.3</v>
      </c>
      <c r="R36" s="130" t="n">
        <f aca="false">Q36</f>
        <v>290.3</v>
      </c>
      <c r="S36" s="142" t="n">
        <f aca="false">P36</f>
        <v>1</v>
      </c>
      <c r="T36" s="127" t="n">
        <f aca="false">ROUND(R36*S36,1)</f>
        <v>290.3</v>
      </c>
    </row>
    <row r="37" s="153" customFormat="true" ht="74.25" hidden="false" customHeight="true" outlineLevel="0" collapsed="false">
      <c r="A37" s="131" t="s">
        <v>209</v>
      </c>
      <c r="B37" s="132" t="s">
        <v>102</v>
      </c>
      <c r="C37" s="132" t="n">
        <v>230</v>
      </c>
      <c r="D37" s="151" t="s">
        <v>191</v>
      </c>
      <c r="E37" s="151" t="s">
        <v>210</v>
      </c>
      <c r="F37" s="132" t="s">
        <v>177</v>
      </c>
      <c r="G37" s="132" t="s">
        <v>178</v>
      </c>
      <c r="H37" s="132" t="s">
        <v>179</v>
      </c>
      <c r="I37" s="129" t="s">
        <v>211</v>
      </c>
      <c r="J37" s="129"/>
      <c r="K37" s="129"/>
      <c r="L37" s="130" t="n">
        <v>264.3</v>
      </c>
      <c r="M37" s="142" t="n">
        <f aca="false">'ОУИ 4.олимпиады'!K23</f>
        <v>1</v>
      </c>
      <c r="N37" s="152" t="n">
        <f aca="false">ROUND(L37*M37,1)</f>
        <v>264.3</v>
      </c>
      <c r="O37" s="130" t="n">
        <v>266.7</v>
      </c>
      <c r="P37" s="142" t="n">
        <f aca="false">'ОУИ 4.олимпиады'!L23</f>
        <v>1</v>
      </c>
      <c r="Q37" s="127" t="n">
        <f aca="false">ROUND(O37*P37,1)</f>
        <v>266.7</v>
      </c>
      <c r="R37" s="130" t="n">
        <f aca="false">Q37</f>
        <v>266.7</v>
      </c>
      <c r="S37" s="142" t="n">
        <f aca="false">P37</f>
        <v>1</v>
      </c>
      <c r="T37" s="127" t="n">
        <f aca="false">ROUND(R37*S37,1)</f>
        <v>266.7</v>
      </c>
    </row>
    <row r="38" customFormat="false" ht="18.75" hidden="false" customHeight="true" outlineLevel="0" collapsed="false">
      <c r="A38" s="129" t="s">
        <v>212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30" t="s">
        <v>213</v>
      </c>
      <c r="M38" s="154" t="s">
        <v>213</v>
      </c>
      <c r="N38" s="152" t="n">
        <f aca="false">SUM(N5:N37)</f>
        <v>129575.1</v>
      </c>
      <c r="O38" s="155" t="s">
        <v>213</v>
      </c>
      <c r="P38" s="156" t="s">
        <v>213</v>
      </c>
      <c r="Q38" s="152" t="n">
        <f aca="false">SUM(Q5:Q37)</f>
        <v>130810</v>
      </c>
      <c r="R38" s="155" t="s">
        <v>213</v>
      </c>
      <c r="S38" s="157" t="s">
        <v>213</v>
      </c>
      <c r="T38" s="152" t="n">
        <f aca="false">SUM(T5:T37)</f>
        <v>130810</v>
      </c>
      <c r="U38" s="153"/>
      <c r="V38" s="153"/>
      <c r="W38" s="153"/>
    </row>
    <row r="39" customFormat="false" ht="18.75" hidden="false" customHeight="false" outlineLevel="0" collapsed="false">
      <c r="B39" s="158"/>
      <c r="C39" s="159"/>
      <c r="D39" s="158"/>
      <c r="E39" s="158"/>
      <c r="F39" s="158"/>
      <c r="G39" s="158"/>
      <c r="H39" s="158"/>
      <c r="I39" s="158"/>
      <c r="J39" s="158"/>
      <c r="K39" s="158"/>
      <c r="L39" s="160"/>
      <c r="M39" s="158"/>
      <c r="N39" s="161"/>
      <c r="O39" s="160"/>
      <c r="P39" s="158"/>
      <c r="Q39" s="161"/>
      <c r="R39" s="160"/>
      <c r="S39" s="158"/>
      <c r="T39" s="161"/>
      <c r="U39" s="153"/>
      <c r="V39" s="153"/>
      <c r="W39" s="153"/>
    </row>
    <row r="40" customFormat="false" ht="18.75" hidden="false" customHeight="false" outlineLevel="0" collapsed="false">
      <c r="N40" s="162"/>
      <c r="Q40" s="162"/>
      <c r="T40" s="162"/>
      <c r="U40" s="153"/>
      <c r="V40" s="153"/>
      <c r="W40" s="153"/>
    </row>
    <row r="43" customFormat="false" ht="18.75" hidden="false" customHeight="false" outlineLevel="0" collapsed="false">
      <c r="B43" s="163"/>
      <c r="C43" s="164"/>
      <c r="D43" s="164"/>
      <c r="E43" s="165" t="n">
        <v>2025</v>
      </c>
      <c r="F43" s="165"/>
      <c r="G43" s="165" t="n">
        <v>2026</v>
      </c>
      <c r="H43" s="165"/>
      <c r="I43" s="165" t="n">
        <v>2027</v>
      </c>
      <c r="J43" s="165"/>
    </row>
    <row r="44" customFormat="false" ht="18.75" hidden="false" customHeight="false" outlineLevel="0" collapsed="false">
      <c r="B44" s="163"/>
      <c r="C44" s="164"/>
      <c r="D44" s="164"/>
      <c r="E44" s="165" t="s">
        <v>214</v>
      </c>
      <c r="F44" s="165" t="s">
        <v>215</v>
      </c>
      <c r="G44" s="165" t="s">
        <v>214</v>
      </c>
      <c r="H44" s="165" t="s">
        <v>215</v>
      </c>
      <c r="I44" s="165" t="s">
        <v>214</v>
      </c>
      <c r="J44" s="165" t="s">
        <v>215</v>
      </c>
    </row>
    <row r="45" customFormat="false" ht="37.5" hidden="false" customHeight="false" outlineLevel="0" collapsed="false">
      <c r="B45" s="132" t="s">
        <v>3</v>
      </c>
      <c r="C45" s="166" t="s">
        <v>175</v>
      </c>
      <c r="D45" s="166" t="s">
        <v>176</v>
      </c>
      <c r="E45" s="167" t="n">
        <f aca="false">M5+M6+M7+M8+M9+M10</f>
        <v>6</v>
      </c>
      <c r="F45" s="168" t="n">
        <f aca="false">N5+N6+N7+N8+N9+N10</f>
        <v>85106.2</v>
      </c>
      <c r="G45" s="167" t="n">
        <f aca="false">P5+P6+P7+P8+P9+P10</f>
        <v>6</v>
      </c>
      <c r="H45" s="168" t="n">
        <f aca="false">Q5+Q6+Q7+Q8+Q9+Q10</f>
        <v>85754.8</v>
      </c>
      <c r="I45" s="167" t="n">
        <f aca="false">S5+S6+S7+S8+S9+S10</f>
        <v>6</v>
      </c>
      <c r="J45" s="168" t="n">
        <f aca="false">T5+T6+T7+T8+T9+T10</f>
        <v>85754.8</v>
      </c>
    </row>
    <row r="46" customFormat="false" ht="18.75" hidden="false" customHeight="false" outlineLevel="0" collapsed="false">
      <c r="B46" s="132" t="s">
        <v>58</v>
      </c>
      <c r="C46" s="169" t="s">
        <v>175</v>
      </c>
      <c r="D46" s="169" t="s">
        <v>176</v>
      </c>
      <c r="E46" s="167" t="n">
        <f aca="false">M11+M12+M13+M14+M15+M16+M17</f>
        <v>57</v>
      </c>
      <c r="F46" s="168" t="n">
        <f aca="false">N11+N12+N13+N14+N15+N16+N17</f>
        <v>34973.4</v>
      </c>
      <c r="G46" s="167" t="n">
        <f aca="false">P11+P12+P13+P14+P15+P16+P17</f>
        <v>57</v>
      </c>
      <c r="H46" s="168" t="n">
        <f aca="false">Q11+Q12+Q13+Q14+Q15+Q16+Q17</f>
        <v>35487.7</v>
      </c>
      <c r="I46" s="167" t="n">
        <f aca="false">S11+S12+S13+S14+S15+S16+S17</f>
        <v>57</v>
      </c>
      <c r="J46" s="168" t="n">
        <f aca="false">T11+T12+T13+T14+T15+T16+T17</f>
        <v>35487.7</v>
      </c>
    </row>
    <row r="47" customFormat="false" ht="75" hidden="false" customHeight="false" outlineLevel="0" collapsed="false">
      <c r="B47" s="132" t="s">
        <v>75</v>
      </c>
      <c r="C47" s="169" t="s">
        <v>191</v>
      </c>
      <c r="D47" s="169"/>
      <c r="E47" s="167" t="n">
        <f aca="false">E48+E49</f>
        <v>18</v>
      </c>
      <c r="F47" s="168" t="n">
        <f aca="false">F48+F49</f>
        <v>8943.2</v>
      </c>
      <c r="G47" s="167" t="n">
        <f aca="false">G48+G49</f>
        <v>18</v>
      </c>
      <c r="H47" s="168" t="n">
        <f aca="false">H48+H49</f>
        <v>9010.5</v>
      </c>
      <c r="I47" s="167" t="n">
        <f aca="false">I48+I49</f>
        <v>18</v>
      </c>
      <c r="J47" s="168" t="n">
        <f aca="false">J48+J49</f>
        <v>9010.5</v>
      </c>
    </row>
    <row r="48" customFormat="false" ht="75" hidden="false" customHeight="false" outlineLevel="0" collapsed="false">
      <c r="B48" s="132" t="s">
        <v>75</v>
      </c>
      <c r="C48" s="169"/>
      <c r="D48" s="169" t="s">
        <v>176</v>
      </c>
      <c r="E48" s="170" t="n">
        <f aca="false">M18+M19+M20+M21+M22+M24+M25+M26+M27+M28+M23</f>
        <v>14</v>
      </c>
      <c r="F48" s="168" t="n">
        <f aca="false">N18+N19+N20+N21+N22+N24+N25+N26+N27+N28+N23</f>
        <v>7863.3</v>
      </c>
      <c r="G48" s="167" t="n">
        <f aca="false">P18+P19+P20+P21+P22+P24+P25+P26+P27+P28+P23</f>
        <v>14</v>
      </c>
      <c r="H48" s="171" t="n">
        <f aca="false">Q18+Q19+Q20+Q21+Q22+Q24+Q25+Q26+Q27+Q28+Q23</f>
        <v>7930.6</v>
      </c>
      <c r="I48" s="167" t="n">
        <f aca="false">S18+S19+S20+S21+S22+S24+S25+S26+S27+S28+S23</f>
        <v>14</v>
      </c>
      <c r="J48" s="172" t="n">
        <f aca="false">T18+T19+T20+T21+T22+T24+T25+T26+T27+T28+T23</f>
        <v>7930.6</v>
      </c>
    </row>
    <row r="49" customFormat="false" ht="75" hidden="false" customHeight="false" outlineLevel="0" collapsed="false">
      <c r="B49" s="132" t="s">
        <v>75</v>
      </c>
      <c r="C49" s="169"/>
      <c r="D49" s="169" t="s">
        <v>203</v>
      </c>
      <c r="E49" s="167" t="n">
        <f aca="false">M29+M30+M31+M32+M33+M34+M35</f>
        <v>4</v>
      </c>
      <c r="F49" s="168" t="n">
        <f aca="false">N29+N30+N31+N32+N33+N34+N35</f>
        <v>1079.9</v>
      </c>
      <c r="G49" s="167" t="n">
        <f aca="false">P29+P30+P31+P32+P33+P34+P35</f>
        <v>4</v>
      </c>
      <c r="H49" s="168" t="n">
        <f aca="false">Q29+Q30+Q31+Q32+Q33+Q34+Q35</f>
        <v>1079.9</v>
      </c>
      <c r="I49" s="167" t="n">
        <f aca="false">S29+S30+S31+S32+S33+S34+S35</f>
        <v>4</v>
      </c>
      <c r="J49" s="168" t="n">
        <f aca="false">T29+T30+T31+T32+T33+T34+T35</f>
        <v>1079.9</v>
      </c>
    </row>
    <row r="50" customFormat="false" ht="297" hidden="false" customHeight="true" outlineLevel="0" collapsed="false">
      <c r="B50" s="132" t="s">
        <v>102</v>
      </c>
      <c r="C50" s="169" t="s">
        <v>191</v>
      </c>
      <c r="D50" s="169" t="s">
        <v>210</v>
      </c>
      <c r="E50" s="167" t="n">
        <f aca="false">M36+M37</f>
        <v>2</v>
      </c>
      <c r="F50" s="168" t="n">
        <f aca="false">N36+N37</f>
        <v>552.3</v>
      </c>
      <c r="G50" s="167" t="n">
        <f aca="false">P36+P37</f>
        <v>2</v>
      </c>
      <c r="H50" s="168" t="n">
        <f aca="false">Q36+Q37</f>
        <v>557</v>
      </c>
      <c r="I50" s="167" t="n">
        <f aca="false">S36+S37</f>
        <v>2</v>
      </c>
      <c r="J50" s="168" t="n">
        <f aca="false">T36+T37</f>
        <v>557</v>
      </c>
    </row>
    <row r="51" customFormat="false" ht="18.75" hidden="false" customHeight="false" outlineLevel="0" collapsed="false">
      <c r="B51" s="132" t="s">
        <v>212</v>
      </c>
      <c r="C51" s="169"/>
      <c r="D51" s="169"/>
      <c r="E51" s="167" t="n">
        <f aca="false">E45+E46+E47+E50</f>
        <v>83</v>
      </c>
      <c r="F51" s="168" t="n">
        <f aca="false">F45+F46+F47+F50</f>
        <v>129575.1</v>
      </c>
      <c r="G51" s="167" t="n">
        <f aca="false">G45+G46+G47+G50</f>
        <v>83</v>
      </c>
      <c r="H51" s="168" t="n">
        <f aca="false">H45+H46+H47+H50</f>
        <v>130810</v>
      </c>
      <c r="I51" s="167" t="n">
        <f aca="false">I45+I46+I47+I50</f>
        <v>83</v>
      </c>
      <c r="J51" s="168" t="n">
        <f aca="false">J45+J46+J47+J50</f>
        <v>130810</v>
      </c>
    </row>
    <row r="53" customFormat="false" ht="15" hidden="false" customHeight="false" outlineLevel="0" collapsed="false">
      <c r="F53" s="117" t="n">
        <f aca="false">F51=N38</f>
        <v>1</v>
      </c>
      <c r="H53" s="117" t="n">
        <f aca="false">H51=Q38</f>
        <v>1</v>
      </c>
      <c r="J53" s="117" t="n">
        <f aca="false">J51=T38</f>
        <v>1</v>
      </c>
    </row>
    <row r="55" customFormat="false" ht="18.75" hidden="false" customHeight="false" outlineLevel="0" collapsed="false">
      <c r="C55" s="173"/>
      <c r="D55" s="173"/>
      <c r="E55" s="174" t="n">
        <v>2025</v>
      </c>
      <c r="F55" s="174" t="n">
        <v>2026</v>
      </c>
      <c r="G55" s="174" t="n">
        <v>2027</v>
      </c>
    </row>
    <row r="56" customFormat="false" ht="18.75" hidden="false" customHeight="false" outlineLevel="0" collapsed="false">
      <c r="C56" s="175" t="s">
        <v>175</v>
      </c>
      <c r="D56" s="176" t="s">
        <v>176</v>
      </c>
      <c r="E56" s="177" t="n">
        <f aca="false">F45+F46</f>
        <v>120079.6</v>
      </c>
      <c r="F56" s="177" t="n">
        <f aca="false">H45+H46</f>
        <v>121242.5</v>
      </c>
      <c r="G56" s="177" t="n">
        <f aca="false">H45+H46</f>
        <v>121242.5</v>
      </c>
    </row>
    <row r="57" customFormat="false" ht="18.75" hidden="false" customHeight="false" outlineLevel="0" collapsed="false">
      <c r="C57" s="175" t="s">
        <v>191</v>
      </c>
      <c r="D57" s="175" t="s">
        <v>176</v>
      </c>
      <c r="E57" s="177" t="n">
        <f aca="false">F48</f>
        <v>7863.3</v>
      </c>
      <c r="F57" s="177" t="n">
        <f aca="false">H48</f>
        <v>7930.6</v>
      </c>
      <c r="G57" s="177" t="n">
        <f aca="false">J48</f>
        <v>7930.6</v>
      </c>
    </row>
    <row r="58" customFormat="false" ht="18.75" hidden="false" customHeight="false" outlineLevel="0" collapsed="false">
      <c r="C58" s="175" t="s">
        <v>191</v>
      </c>
      <c r="D58" s="175" t="s">
        <v>210</v>
      </c>
      <c r="E58" s="177" t="n">
        <f aca="false">F50</f>
        <v>552.3</v>
      </c>
      <c r="F58" s="177" t="n">
        <f aca="false">H50</f>
        <v>557</v>
      </c>
      <c r="G58" s="177" t="n">
        <f aca="false">J50</f>
        <v>557</v>
      </c>
    </row>
    <row r="59" customFormat="false" ht="18.75" hidden="false" customHeight="false" outlineLevel="0" collapsed="false">
      <c r="C59" s="175" t="s">
        <v>191</v>
      </c>
      <c r="D59" s="175" t="s">
        <v>203</v>
      </c>
      <c r="E59" s="177" t="n">
        <f aca="false">F49</f>
        <v>1079.9</v>
      </c>
      <c r="F59" s="177" t="n">
        <f aca="false">H49</f>
        <v>1079.9</v>
      </c>
      <c r="G59" s="177" t="n">
        <f aca="false">J49</f>
        <v>1079.9</v>
      </c>
    </row>
    <row r="60" customFormat="false" ht="18.75" hidden="false" customHeight="false" outlineLevel="0" collapsed="false">
      <c r="C60" s="178"/>
      <c r="D60" s="175" t="s">
        <v>216</v>
      </c>
      <c r="E60" s="177" t="n">
        <f aca="false">SUM(E56:E59)</f>
        <v>129575.1</v>
      </c>
      <c r="F60" s="177" t="n">
        <f aca="false">SUM(F56:F59)</f>
        <v>130810</v>
      </c>
      <c r="G60" s="177" t="n">
        <f aca="false">SUM(G56:G59)</f>
        <v>130810</v>
      </c>
    </row>
  </sheetData>
  <autoFilter ref="A4:W38"/>
  <mergeCells count="24">
    <mergeCell ref="L1:N1"/>
    <mergeCell ref="O1:Q1"/>
    <mergeCell ref="R1:T1"/>
    <mergeCell ref="A2:A3"/>
    <mergeCell ref="B2:B3"/>
    <mergeCell ref="C2:F2"/>
    <mergeCell ref="G2:H2"/>
    <mergeCell ref="I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J4:K4"/>
    <mergeCell ref="J36:J37"/>
    <mergeCell ref="K36:K37"/>
    <mergeCell ref="A38:K38"/>
    <mergeCell ref="E43:F43"/>
    <mergeCell ref="G43:H43"/>
    <mergeCell ref="I43:J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3" min="3" style="0" width="27.99"/>
    <col collapsed="false" customWidth="true" hidden="false" outlineLevel="0" max="4" min="4" style="0" width="23.28"/>
    <col collapsed="false" customWidth="true" hidden="false" outlineLevel="0" max="5" min="5" style="0" width="23.85"/>
    <col collapsed="false" customWidth="true" hidden="false" outlineLevel="0" max="6" min="6" style="0" width="17.85"/>
    <col collapsed="false" customWidth="true" hidden="false" outlineLevel="0" max="7" min="7" style="0" width="22.7"/>
    <col collapsed="false" customWidth="true" hidden="false" outlineLevel="0" max="8" min="8" style="0" width="16.56"/>
    <col collapsed="false" customWidth="true" hidden="false" outlineLevel="0" max="12" min="9" style="0" width="24.99"/>
    <col collapsed="false" customWidth="true" hidden="false" outlineLevel="0" max="13" min="13" style="0" width="19.85"/>
    <col collapsed="false" customWidth="true" hidden="false" outlineLevel="0" max="14" min="14" style="0" width="24.99"/>
    <col collapsed="false" customWidth="true" hidden="false" outlineLevel="0" max="15" min="15" style="0" width="16.42"/>
    <col collapsed="false" customWidth="true" hidden="false" outlineLevel="0" max="16" min="16" style="0" width="11.42"/>
    <col collapsed="false" customWidth="true" hidden="false" outlineLevel="0" max="18" min="17" style="0" width="20.41"/>
    <col collapsed="false" customWidth="true" hidden="false" outlineLevel="0" max="22" min="19" style="0" width="22.28"/>
    <col collapsed="false" customWidth="true" hidden="false" outlineLevel="0" max="24" min="23" style="0" width="25.56"/>
    <col collapsed="false" customWidth="true" hidden="false" outlineLevel="0" max="25" min="25" style="0" width="20.41"/>
    <col collapsed="false" customWidth="true" hidden="false" outlineLevel="0" max="26" min="26" style="0" width="25.56"/>
    <col collapsed="false" customWidth="true" hidden="false" outlineLevel="0" max="27" min="27" style="0" width="20.13"/>
    <col collapsed="false" customWidth="true" hidden="false" outlineLevel="0" max="28" min="28" style="0" width="24.41"/>
    <col collapsed="false" customWidth="true" hidden="false" outlineLevel="0" max="29" min="29" style="0" width="24.7"/>
    <col collapsed="false" customWidth="true" hidden="false" outlineLevel="0" max="30" min="30" style="0" width="20.13"/>
    <col collapsed="false" customWidth="true" hidden="false" outlineLevel="0" max="31" min="31" style="0" width="12.99"/>
    <col collapsed="false" customWidth="true" hidden="false" outlineLevel="0" max="32" min="32" style="0" width="12.85"/>
    <col collapsed="false" customWidth="true" hidden="false" outlineLevel="0" max="33" min="33" style="0" width="8.56"/>
  </cols>
  <sheetData>
    <row r="1" customFormat="false" ht="19.7" hidden="false" customHeight="true" outlineLevel="0" collapsed="false">
      <c r="A1" s="179" t="s">
        <v>21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80"/>
      <c r="AF1" s="180"/>
      <c r="AG1" s="180"/>
    </row>
    <row r="2" customFormat="false" ht="13.9" hidden="false" customHeight="true" outlineLevel="0" collapsed="false">
      <c r="A2" s="181" t="s">
        <v>218</v>
      </c>
      <c r="B2" s="181"/>
      <c r="C2" s="182" t="s">
        <v>219</v>
      </c>
      <c r="D2" s="180"/>
      <c r="E2" s="183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</row>
    <row r="3" customFormat="false" ht="16.7" hidden="false" customHeight="true" outlineLevel="0" collapsed="false">
      <c r="A3" s="184" t="s">
        <v>220</v>
      </c>
      <c r="B3" s="184" t="s">
        <v>221</v>
      </c>
      <c r="C3" s="184"/>
      <c r="D3" s="184" t="s">
        <v>222</v>
      </c>
      <c r="E3" s="184" t="s">
        <v>223</v>
      </c>
      <c r="F3" s="184" t="s">
        <v>224</v>
      </c>
      <c r="G3" s="184"/>
      <c r="H3" s="184"/>
      <c r="I3" s="184" t="s">
        <v>225</v>
      </c>
      <c r="J3" s="184" t="s">
        <v>226</v>
      </c>
      <c r="K3" s="184" t="s">
        <v>227</v>
      </c>
      <c r="L3" s="184" t="s">
        <v>228</v>
      </c>
      <c r="M3" s="184" t="s">
        <v>229</v>
      </c>
      <c r="N3" s="184" t="s">
        <v>230</v>
      </c>
      <c r="O3" s="184" t="s">
        <v>231</v>
      </c>
      <c r="P3" s="184" t="s">
        <v>232</v>
      </c>
      <c r="Q3" s="184" t="s">
        <v>233</v>
      </c>
      <c r="R3" s="184" t="s">
        <v>234</v>
      </c>
      <c r="S3" s="184" t="s">
        <v>235</v>
      </c>
      <c r="T3" s="184" t="s">
        <v>236</v>
      </c>
      <c r="U3" s="185" t="s">
        <v>237</v>
      </c>
      <c r="V3" s="184" t="s">
        <v>238</v>
      </c>
      <c r="W3" s="184" t="s">
        <v>239</v>
      </c>
      <c r="X3" s="184" t="s">
        <v>240</v>
      </c>
      <c r="Y3" s="184" t="s">
        <v>241</v>
      </c>
      <c r="Z3" s="184" t="s">
        <v>242</v>
      </c>
      <c r="AA3" s="184" t="s">
        <v>243</v>
      </c>
      <c r="AB3" s="184" t="s">
        <v>244</v>
      </c>
      <c r="AC3" s="184" t="s">
        <v>245</v>
      </c>
      <c r="AD3" s="184" t="s">
        <v>246</v>
      </c>
      <c r="AE3" s="184" t="s">
        <v>247</v>
      </c>
      <c r="AF3" s="184" t="s">
        <v>248</v>
      </c>
      <c r="AG3" s="184" t="s">
        <v>249</v>
      </c>
    </row>
    <row r="4" customFormat="false" ht="111.4" hidden="false" customHeight="true" outlineLevel="0" collapsed="false">
      <c r="A4" s="184"/>
      <c r="B4" s="184" t="s">
        <v>250</v>
      </c>
      <c r="C4" s="184" t="s">
        <v>251</v>
      </c>
      <c r="D4" s="184"/>
      <c r="E4" s="184"/>
      <c r="F4" s="184" t="s">
        <v>250</v>
      </c>
      <c r="G4" s="184" t="s">
        <v>251</v>
      </c>
      <c r="H4" s="184" t="s">
        <v>252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5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</row>
    <row r="5" customFormat="false" ht="15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4" t="n">
        <v>6</v>
      </c>
      <c r="G5" s="184" t="n">
        <v>7</v>
      </c>
      <c r="H5" s="184" t="n">
        <v>8</v>
      </c>
      <c r="I5" s="184" t="n">
        <v>9</v>
      </c>
      <c r="J5" s="184" t="n">
        <v>10</v>
      </c>
      <c r="K5" s="184" t="n">
        <v>11</v>
      </c>
      <c r="L5" s="184" t="n">
        <v>12</v>
      </c>
      <c r="M5" s="184" t="n">
        <v>13</v>
      </c>
      <c r="N5" s="184" t="n">
        <v>14</v>
      </c>
      <c r="O5" s="184" t="n">
        <v>15</v>
      </c>
      <c r="P5" s="184" t="n">
        <v>16</v>
      </c>
      <c r="Q5" s="184" t="n">
        <v>17</v>
      </c>
      <c r="R5" s="184" t="n">
        <v>18</v>
      </c>
      <c r="S5" s="184" t="n">
        <v>19</v>
      </c>
      <c r="T5" s="184" t="n">
        <v>20</v>
      </c>
      <c r="U5" s="184" t="n">
        <v>21</v>
      </c>
      <c r="V5" s="184" t="n">
        <v>22</v>
      </c>
      <c r="W5" s="184" t="n">
        <v>23</v>
      </c>
      <c r="X5" s="184" t="n">
        <v>24</v>
      </c>
      <c r="Y5" s="184" t="n">
        <v>25</v>
      </c>
      <c r="Z5" s="184" t="n">
        <v>26</v>
      </c>
      <c r="AA5" s="184" t="n">
        <v>27</v>
      </c>
      <c r="AB5" s="184" t="n">
        <v>28</v>
      </c>
      <c r="AC5" s="184" t="n">
        <v>29</v>
      </c>
      <c r="AD5" s="184" t="n">
        <v>30</v>
      </c>
      <c r="AE5" s="184" t="n">
        <v>31</v>
      </c>
      <c r="AF5" s="184" t="n">
        <v>32</v>
      </c>
      <c r="AG5" s="184" t="n">
        <v>33</v>
      </c>
    </row>
    <row r="6" s="192" customFormat="true" ht="88.5" hidden="false" customHeight="true" outlineLevel="0" collapsed="false">
      <c r="A6" s="186" t="str">
        <f aca="false">I6&amp;J6&amp;K6&amp;L6</f>
        <v/>
      </c>
      <c r="B6" s="187" t="s">
        <v>187</v>
      </c>
      <c r="C6" s="187" t="s">
        <v>253</v>
      </c>
      <c r="D6" s="188" t="s">
        <v>254</v>
      </c>
      <c r="E6" s="188" t="s">
        <v>255</v>
      </c>
      <c r="F6" s="187" t="s">
        <v>5</v>
      </c>
      <c r="G6" s="189" t="s">
        <v>3</v>
      </c>
      <c r="H6" s="188" t="s">
        <v>256</v>
      </c>
      <c r="I6" s="189"/>
      <c r="J6" s="189"/>
      <c r="K6" s="189"/>
      <c r="L6" s="189"/>
      <c r="M6" s="189"/>
      <c r="N6" s="188" t="s">
        <v>257</v>
      </c>
      <c r="O6" s="189" t="s">
        <v>258</v>
      </c>
      <c r="P6" s="188" t="s">
        <v>259</v>
      </c>
      <c r="Q6" s="188" t="s">
        <v>259</v>
      </c>
      <c r="R6" s="189" t="s">
        <v>260</v>
      </c>
      <c r="S6" s="189" t="s">
        <v>261</v>
      </c>
      <c r="T6" s="189"/>
      <c r="U6" s="189" t="s">
        <v>262</v>
      </c>
      <c r="V6" s="189"/>
      <c r="W6" s="189"/>
      <c r="X6" s="189" t="s">
        <v>263</v>
      </c>
      <c r="Y6" s="189"/>
      <c r="Z6" s="189" t="s">
        <v>264</v>
      </c>
      <c r="AA6" s="189" t="s">
        <v>265</v>
      </c>
      <c r="AB6" s="189"/>
      <c r="AC6" s="188" t="s">
        <v>266</v>
      </c>
      <c r="AD6" s="188" t="s">
        <v>266</v>
      </c>
      <c r="AE6" s="189"/>
      <c r="AF6" s="190" t="s">
        <v>267</v>
      </c>
      <c r="AG6" s="191" t="s">
        <v>268</v>
      </c>
    </row>
    <row r="7" s="192" customFormat="true" ht="409.6" hidden="false" customHeight="true" outlineLevel="0" collapsed="false">
      <c r="A7" s="193" t="str">
        <f aca="false">I7&amp;J7&amp;K7&amp;L7</f>
        <v/>
      </c>
      <c r="B7" s="187" t="s">
        <v>187</v>
      </c>
      <c r="C7" s="187" t="s">
        <v>253</v>
      </c>
      <c r="D7" s="188" t="s">
        <v>106</v>
      </c>
      <c r="E7" s="188" t="s">
        <v>269</v>
      </c>
      <c r="F7" s="187" t="s">
        <v>104</v>
      </c>
      <c r="G7" s="189" t="s">
        <v>102</v>
      </c>
      <c r="H7" s="188" t="s">
        <v>256</v>
      </c>
      <c r="I7" s="189"/>
      <c r="J7" s="189"/>
      <c r="K7" s="189"/>
      <c r="L7" s="189"/>
      <c r="M7" s="189"/>
      <c r="N7" s="188" t="s">
        <v>257</v>
      </c>
      <c r="O7" s="189" t="s">
        <v>258</v>
      </c>
      <c r="P7" s="188" t="s">
        <v>270</v>
      </c>
      <c r="Q7" s="188" t="s">
        <v>271</v>
      </c>
      <c r="R7" s="189" t="s">
        <v>272</v>
      </c>
      <c r="S7" s="189" t="s">
        <v>273</v>
      </c>
      <c r="T7" s="189"/>
      <c r="U7" s="189" t="s">
        <v>274</v>
      </c>
      <c r="V7" s="189"/>
      <c r="W7" s="189"/>
      <c r="X7" s="189" t="s">
        <v>275</v>
      </c>
      <c r="Y7" s="189" t="s">
        <v>276</v>
      </c>
      <c r="Z7" s="189" t="s">
        <v>264</v>
      </c>
      <c r="AA7" s="189" t="s">
        <v>277</v>
      </c>
      <c r="AB7" s="189"/>
      <c r="AC7" s="188" t="s">
        <v>266</v>
      </c>
      <c r="AD7" s="188" t="s">
        <v>266</v>
      </c>
      <c r="AE7" s="189"/>
      <c r="AF7" s="190" t="s">
        <v>278</v>
      </c>
      <c r="AG7" s="191" t="s">
        <v>268</v>
      </c>
    </row>
    <row r="8" s="192" customFormat="true" ht="166.5" hidden="false" customHeight="true" outlineLevel="0" collapsed="false">
      <c r="A8" s="193" t="str">
        <f aca="false">I8&amp;J8&amp;K8&amp;L8</f>
        <v>Научное (в том числе научно-правовое обеспечение, экспертиза проектов нормативных правовых актов, подготовка аналитических материалов, заключений, справок), организационно-техническое и учебно-методическое обеспечение</v>
      </c>
      <c r="B8" s="187" t="s">
        <v>187</v>
      </c>
      <c r="C8" s="187" t="s">
        <v>253</v>
      </c>
      <c r="D8" s="188" t="s">
        <v>279</v>
      </c>
      <c r="E8" s="188" t="s">
        <v>280</v>
      </c>
      <c r="F8" s="187" t="s">
        <v>59</v>
      </c>
      <c r="G8" s="189" t="s">
        <v>58</v>
      </c>
      <c r="H8" s="188" t="s">
        <v>256</v>
      </c>
      <c r="I8" s="189" t="s">
        <v>62</v>
      </c>
      <c r="J8" s="189"/>
      <c r="K8" s="189"/>
      <c r="L8" s="189"/>
      <c r="M8" s="189"/>
      <c r="N8" s="188" t="s">
        <v>257</v>
      </c>
      <c r="O8" s="189" t="s">
        <v>281</v>
      </c>
      <c r="P8" s="188" t="s">
        <v>259</v>
      </c>
      <c r="Q8" s="188" t="s">
        <v>259</v>
      </c>
      <c r="R8" s="189" t="s">
        <v>282</v>
      </c>
      <c r="S8" s="189"/>
      <c r="T8" s="189"/>
      <c r="U8" s="189" t="s">
        <v>262</v>
      </c>
      <c r="V8" s="189"/>
      <c r="W8" s="189"/>
      <c r="X8" s="189" t="s">
        <v>283</v>
      </c>
      <c r="Y8" s="189"/>
      <c r="Z8" s="189" t="s">
        <v>264</v>
      </c>
      <c r="AA8" s="189" t="s">
        <v>284</v>
      </c>
      <c r="AB8" s="189"/>
      <c r="AC8" s="188" t="s">
        <v>266</v>
      </c>
      <c r="AD8" s="188" t="s">
        <v>266</v>
      </c>
      <c r="AE8" s="189"/>
      <c r="AF8" s="190" t="s">
        <v>285</v>
      </c>
      <c r="AG8" s="191" t="s">
        <v>268</v>
      </c>
    </row>
    <row r="9" s="192" customFormat="true" ht="148.5" hidden="false" customHeight="true" outlineLevel="0" collapsed="false">
      <c r="A9" s="193" t="str">
        <f aca="false">I9&amp;J9&amp;K9&amp;L9</f>
        <v>Организация проведения мероприятийВспомогательная деятельность в области государственного (муниципального) управления</v>
      </c>
      <c r="B9" s="187" t="s">
        <v>187</v>
      </c>
      <c r="C9" s="187" t="s">
        <v>253</v>
      </c>
      <c r="D9" s="188" t="s">
        <v>286</v>
      </c>
      <c r="E9" s="188" t="s">
        <v>287</v>
      </c>
      <c r="F9" s="187" t="s">
        <v>76</v>
      </c>
      <c r="G9" s="189" t="s">
        <v>75</v>
      </c>
      <c r="H9" s="188" t="s">
        <v>256</v>
      </c>
      <c r="I9" s="189" t="s">
        <v>80</v>
      </c>
      <c r="J9" s="189" t="s">
        <v>81</v>
      </c>
      <c r="K9" s="189"/>
      <c r="L9" s="189"/>
      <c r="M9" s="189"/>
      <c r="N9" s="188" t="s">
        <v>257</v>
      </c>
      <c r="O9" s="189" t="s">
        <v>288</v>
      </c>
      <c r="P9" s="188" t="s">
        <v>289</v>
      </c>
      <c r="Q9" s="188" t="s">
        <v>290</v>
      </c>
      <c r="R9" s="189" t="s">
        <v>291</v>
      </c>
      <c r="S9" s="189" t="s">
        <v>292</v>
      </c>
      <c r="T9" s="189"/>
      <c r="U9" s="189" t="s">
        <v>274</v>
      </c>
      <c r="V9" s="189"/>
      <c r="W9" s="189" t="s">
        <v>293</v>
      </c>
      <c r="X9" s="189" t="s">
        <v>294</v>
      </c>
      <c r="Y9" s="189" t="s">
        <v>295</v>
      </c>
      <c r="Z9" s="189" t="s">
        <v>296</v>
      </c>
      <c r="AA9" s="189" t="s">
        <v>297</v>
      </c>
      <c r="AB9" s="189"/>
      <c r="AC9" s="188" t="s">
        <v>266</v>
      </c>
      <c r="AD9" s="188" t="s">
        <v>266</v>
      </c>
      <c r="AE9" s="189"/>
      <c r="AF9" s="190" t="s">
        <v>298</v>
      </c>
      <c r="AG9" s="191" t="s">
        <v>268</v>
      </c>
    </row>
  </sheetData>
  <autoFilter ref="A5:AG9"/>
  <mergeCells count="32">
    <mergeCell ref="A1:V1"/>
    <mergeCell ref="A2:B2"/>
    <mergeCell ref="A3:A4"/>
    <mergeCell ref="B3:C3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2:23:35Z</dcterms:created>
  <dc:creator>Apache POI</dc:creator>
  <dc:description/>
  <dc:language>en-US</dc:language>
  <cp:lastModifiedBy>Новотеева Асея Капаровна</cp:lastModifiedBy>
  <cp:lastPrinted>2022-12-17T07:20:07Z</cp:lastPrinted>
  <dcterms:modified xsi:type="dcterms:W3CDTF">2024-12-20T05:34:25Z</dcterms:modified>
  <cp:revision>0</cp:revision>
  <dc:subject/>
  <dc:title/>
</cp:coreProperties>
</file>